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whurst" sheetId="1" state="visible" r:id="rId2"/>
    <sheet name="Overall" sheetId="2" state="visible" r:id="rId3"/>
    <sheet name="SCHRS" sheetId="3" state="visible" r:id="rId4"/>
  </sheets>
  <definedNames>
    <definedName function="false" hidden="false" localSheetId="1" name="_xlnm.Print_Area" vbProcedure="false">Overall!$A$4:$R$22</definedName>
    <definedName function="false" hidden="true" localSheetId="1" name="_xlnm._FilterDatabase" vbProcedure="false">Overall!$A$4:$R$51</definedName>
    <definedName function="false" hidden="false" localSheetId="0" name="Excel_BuiltIn__FilterDatabase" vbProcedure="false">Dewhurst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Richard Ledger:
</t>
        </r>
        <r>
          <rPr>
            <sz val="8"/>
            <color rgb="FF000000"/>
            <rFont val="Tahoma"/>
            <family val="0"/>
          </rPr>
          <t xml:space="preserve">Type in full or short to add results to other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-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21">
  <si>
    <t xml:space="preserve">Dewhurst leg</t>
  </si>
  <si>
    <t xml:space="preserve">Position</t>
  </si>
  <si>
    <t xml:space="preserve">Start</t>
  </si>
  <si>
    <t xml:space="preserve">Finnish</t>
  </si>
  <si>
    <t xml:space="preserve">overall</t>
  </si>
  <si>
    <t xml:space="preserve">Corrected</t>
  </si>
  <si>
    <t xml:space="preserve">plus line honors</t>
  </si>
  <si>
    <t xml:space="preserve">Overall results</t>
  </si>
  <si>
    <t xml:space="preserve">type</t>
  </si>
  <si>
    <t xml:space="preserve">Class</t>
  </si>
  <si>
    <t xml:space="preserve">SCHRS</t>
  </si>
  <si>
    <t xml:space="preserve">Sail number</t>
  </si>
  <si>
    <t xml:space="preserve">Helm</t>
  </si>
  <si>
    <t xml:space="preserve">Crew</t>
  </si>
  <si>
    <t xml:space="preserve">Club</t>
  </si>
  <si>
    <t xml:space="preserve">Leg 1 Finnish</t>
  </si>
  <si>
    <t xml:space="preserve">Leg 2 Finnish</t>
  </si>
  <si>
    <t xml:space="preserve">Leg 3 Finnish</t>
  </si>
  <si>
    <t xml:space="preserve">Leg 4 Finnish</t>
  </si>
  <si>
    <t xml:space="preserve">Leg 5 Finnish</t>
  </si>
  <si>
    <t xml:space="preserve">Line Honours</t>
  </si>
  <si>
    <t xml:space="preserve">full</t>
  </si>
  <si>
    <t xml:space="preserve">F18</t>
  </si>
  <si>
    <t xml:space="preserve">GBR 51</t>
  </si>
  <si>
    <t xml:space="preserve">Simon Northrop</t>
  </si>
  <si>
    <t xml:space="preserve">Aaron Reynolds</t>
  </si>
  <si>
    <t xml:space="preserve">Minnis Bay Sailing Club</t>
  </si>
  <si>
    <t xml:space="preserve">Tornado</t>
  </si>
  <si>
    <t xml:space="preserve">GBR 435</t>
  </si>
  <si>
    <t xml:space="preserve">Kevin Dutch</t>
  </si>
  <si>
    <t xml:space="preserve">David Oakley</t>
  </si>
  <si>
    <t xml:space="preserve">Seasalter Sailing Club</t>
  </si>
  <si>
    <t xml:space="preserve">Tim Neal</t>
  </si>
  <si>
    <t xml:space="preserve">Chris Neal</t>
  </si>
  <si>
    <t xml:space="preserve">Parkstone Yacht Club</t>
  </si>
  <si>
    <t xml:space="preserve">Nick Barnes</t>
  </si>
  <si>
    <t xml:space="preserve">Neil Baldry</t>
  </si>
  <si>
    <t xml:space="preserve">Brightingsea Sailing Club</t>
  </si>
  <si>
    <t xml:space="preserve">Nacra 20 FCS</t>
  </si>
  <si>
    <t xml:space="preserve">GBR 99</t>
  </si>
  <si>
    <t xml:space="preserve">Grant Piggott</t>
  </si>
  <si>
    <t xml:space="preserve">Simon Farren</t>
  </si>
  <si>
    <t xml:space="preserve">Weston Sailing Club</t>
  </si>
  <si>
    <t xml:space="preserve">Vampire</t>
  </si>
  <si>
    <t xml:space="preserve">GBR 1</t>
  </si>
  <si>
    <t xml:space="preserve">WilliamSunnucks</t>
  </si>
  <si>
    <t xml:space="preserve">Mark self</t>
  </si>
  <si>
    <t xml:space="preserve">line honors</t>
  </si>
  <si>
    <t xml:space="preserve">GBR 29</t>
  </si>
  <si>
    <t xml:space="preserve">Ghislain Mezaine</t>
  </si>
  <si>
    <t xml:space="preserve">Greg Crease</t>
  </si>
  <si>
    <t xml:space="preserve">Datchet Water Sailing Club</t>
  </si>
  <si>
    <t xml:space="preserve">Nacra 17</t>
  </si>
  <si>
    <t xml:space="preserve">Richrad Ledger</t>
  </si>
  <si>
    <t xml:space="preserve">Tom Bruton</t>
  </si>
  <si>
    <t xml:space="preserve">Whitstable Yacht Club</t>
  </si>
  <si>
    <t xml:space="preserve">Robert Govier</t>
  </si>
  <si>
    <t xml:space="preserve">David Figgis</t>
  </si>
  <si>
    <t xml:space="preserve">short</t>
  </si>
  <si>
    <t xml:space="preserve">Matt Oakley</t>
  </si>
  <si>
    <t xml:space="preserve">Joseph Jones</t>
  </si>
  <si>
    <t xml:space="preserve">RTD</t>
  </si>
  <si>
    <t xml:space="preserve">GBR 419</t>
  </si>
  <si>
    <t xml:space="preserve">Paul Mines</t>
  </si>
  <si>
    <t xml:space="preserve">Stuart Smith</t>
  </si>
  <si>
    <t xml:space="preserve">DNF</t>
  </si>
  <si>
    <t xml:space="preserve">Brett Warburton Smith</t>
  </si>
  <si>
    <t xml:space="preserve">Matt Davies</t>
  </si>
  <si>
    <t xml:space="preserve">Hurricane 5.9 SX</t>
  </si>
  <si>
    <t xml:space="preserve">StevePimblett</t>
  </si>
  <si>
    <t xml:space="preserve">Frankie Delacey</t>
  </si>
  <si>
    <t xml:space="preserve">"short"</t>
  </si>
  <si>
    <t xml:space="preserve">Dart 18</t>
  </si>
  <si>
    <t xml:space="preserve">Paul Carter</t>
  </si>
  <si>
    <t xml:space="preserve">Sasha Lean Vercoe</t>
  </si>
  <si>
    <t xml:space="preserve">John Bainbridge</t>
  </si>
  <si>
    <t xml:space="preserve">Paul Shields</t>
  </si>
  <si>
    <t xml:space="preserve">Ian Mills</t>
  </si>
  <si>
    <t xml:space="preserve">Jane Bainbridge</t>
  </si>
  <si>
    <t xml:space="preserve">Roy Davies</t>
  </si>
  <si>
    <t xml:space="preserve">Steve Gauld</t>
  </si>
  <si>
    <t xml:space="preserve">Mark Holweger</t>
  </si>
  <si>
    <t xml:space="preserve">Max Sellar</t>
  </si>
  <si>
    <t xml:space="preserve">CLASS</t>
  </si>
  <si>
    <t xml:space="preserve">RATING</t>
  </si>
  <si>
    <t xml:space="preserve">TYPE</t>
  </si>
  <si>
    <t xml:space="preserve">CAT</t>
  </si>
  <si>
    <t xml:space="preserve">Nacra 20 Carbon</t>
  </si>
  <si>
    <t xml:space="preserve">Flying Phantom Foiler</t>
  </si>
  <si>
    <t xml:space="preserve">Hobie 21 (2 Crew)</t>
  </si>
  <si>
    <t xml:space="preserve">Hobie 21 Formula</t>
  </si>
  <si>
    <t xml:space="preserve">Nacra 20 One Design</t>
  </si>
  <si>
    <t xml:space="preserve">A Class flying</t>
  </si>
  <si>
    <t xml:space="preserve">Nacra Inter 20 F20</t>
  </si>
  <si>
    <t xml:space="preserve">Tornado 24m2 Spinnaker</t>
  </si>
  <si>
    <t xml:space="preserve">Hobie 21 (3 Crew)</t>
  </si>
  <si>
    <t xml:space="preserve">A Class Classic</t>
  </si>
  <si>
    <t xml:space="preserve">Formula 16 - 2 crew</t>
  </si>
  <si>
    <t xml:space="preserve">Stealth R</t>
  </si>
  <si>
    <t xml:space="preserve">Nacra 16</t>
  </si>
  <si>
    <t xml:space="preserve">Javelin 18HT</t>
  </si>
  <si>
    <t xml:space="preserve">Mattia 20 Cat Boat</t>
  </si>
  <si>
    <t xml:space="preserve">Mystere 5.5 Master</t>
  </si>
  <si>
    <t xml:space="preserve">Bimare X16FPlus</t>
  </si>
  <si>
    <t xml:space="preserve">Hurricane 5.9 Sport</t>
  </si>
  <si>
    <t xml:space="preserve">Hobie 20 Formula</t>
  </si>
  <si>
    <t xml:space="preserve">Falcon F16 - 2 crew</t>
  </si>
  <si>
    <t xml:space="preserve">AHPC Viper</t>
  </si>
  <si>
    <t xml:space="preserve">Cirrus 16 Q F 16</t>
  </si>
  <si>
    <t xml:space="preserve">Nacra F16</t>
  </si>
  <si>
    <t xml:space="preserve">Tornado Classic</t>
  </si>
  <si>
    <t xml:space="preserve">Hurrican 5.9 sport</t>
  </si>
  <si>
    <t xml:space="preserve">Spitfire S</t>
  </si>
  <si>
    <t xml:space="preserve">Spitfire</t>
  </si>
  <si>
    <t xml:space="preserve">Hurricane 5.9</t>
  </si>
  <si>
    <t xml:space="preserve">Stealth</t>
  </si>
  <si>
    <t xml:space="preserve">Hobie Pacific</t>
  </si>
  <si>
    <t xml:space="preserve">Hobie 18</t>
  </si>
  <si>
    <t xml:space="preserve">Hobie 18 Magnum</t>
  </si>
  <si>
    <t xml:space="preserve">Hobie Pacific (with wings)</t>
  </si>
  <si>
    <t xml:space="preserve">Dart 18 Spinna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"/>
    <numFmt numFmtId="167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9"/>
      <color rgb="FF333333"/>
      <name val="Arial"/>
      <family val="2"/>
    </font>
    <font>
      <b val="true"/>
      <sz val="11"/>
      <color rgb="FF000000"/>
      <name val="Calibri"/>
      <family val="2"/>
    </font>
    <font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8.37"/>
    <col collapsed="false" customWidth="true" hidden="false" outlineLevel="0" max="4" min="4" style="0" width="12.61"/>
    <col collapsed="false" customWidth="true" hidden="false" outlineLevel="0" max="5" min="5" style="0" width="22.87"/>
    <col collapsed="false" customWidth="true" hidden="false" outlineLevel="0" max="7" min="7" style="0" width="19.12"/>
    <col collapsed="false" customWidth="true" hidden="false" outlineLevel="0" max="8" min="8" style="0" width="22.74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I3" s="0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tr">
        <f aca="false">Overall!B4</f>
        <v>Class</v>
      </c>
      <c r="F4" s="2" t="str">
        <f aca="false">Overall!D4</f>
        <v>Sail number</v>
      </c>
      <c r="G4" s="2" t="str">
        <f aca="false">Overall!E4</f>
        <v>Helm</v>
      </c>
      <c r="H4" s="2" t="str">
        <f aca="false">Overall!F4</f>
        <v>Crew</v>
      </c>
    </row>
    <row r="5" customFormat="false" ht="15" hidden="false" customHeight="false" outlineLevel="0" collapsed="false">
      <c r="A5" s="3" t="n">
        <f aca="false">Overall!H19</f>
        <v>0.479166666666667</v>
      </c>
      <c r="B5" s="3" t="n">
        <f aca="false">Overall!I19</f>
        <v>0.544861111111111</v>
      </c>
      <c r="C5" s="3" t="n">
        <f aca="false">B5-A5</f>
        <v>0.0656944444444444</v>
      </c>
      <c r="D5" s="3" t="n">
        <f aca="false">C5/Overall!C19</f>
        <v>0.0541586516442246</v>
      </c>
      <c r="E5" s="2" t="str">
        <f aca="false">Overall!B19</f>
        <v>Dart 18</v>
      </c>
      <c r="F5" s="2" t="n">
        <f aca="false">Overall!D19</f>
        <v>7573</v>
      </c>
      <c r="G5" s="2" t="str">
        <f aca="false">Overall!E19</f>
        <v>John Bainbridge</v>
      </c>
      <c r="H5" s="2" t="str">
        <f aca="false">Overall!F19</f>
        <v>Paul Shields</v>
      </c>
      <c r="I5" s="0" t="n">
        <v>1</v>
      </c>
    </row>
    <row r="6" customFormat="false" ht="15" hidden="false" customHeight="false" outlineLevel="0" collapsed="false">
      <c r="A6" s="3" t="n">
        <f aca="false">Overall!H14</f>
        <v>0.479166666666667</v>
      </c>
      <c r="B6" s="3" t="n">
        <f aca="false">Overall!I14</f>
        <v>0.543402777777778</v>
      </c>
      <c r="C6" s="3" t="n">
        <f aca="false">B6-A6</f>
        <v>0.0642361111111111</v>
      </c>
      <c r="D6" s="3" t="n">
        <f aca="false">C6/Overall!C14</f>
        <v>0.0680467278719397</v>
      </c>
      <c r="E6" s="2" t="str">
        <f aca="false">Overall!B14</f>
        <v>Tornado</v>
      </c>
      <c r="F6" s="2" t="n">
        <f aca="false">Overall!D14</f>
        <v>1</v>
      </c>
      <c r="G6" s="2" t="str">
        <f aca="false">Overall!E14</f>
        <v>Matt Oakley</v>
      </c>
      <c r="H6" s="2" t="str">
        <f aca="false">Overall!F14</f>
        <v>Joseph Jones</v>
      </c>
      <c r="I6" s="0" t="n">
        <v>2</v>
      </c>
    </row>
    <row r="7" customFormat="false" ht="15" hidden="false" customHeight="false" outlineLevel="0" collapsed="false">
      <c r="A7" s="3" t="n">
        <f aca="false">Overall!H15</f>
        <v>0.479166666666667</v>
      </c>
      <c r="B7" s="3" t="str">
        <f aca="false">Overall!I15</f>
        <v>RTD</v>
      </c>
      <c r="C7" s="3" t="e">
        <f aca="false">B7-A7</f>
        <v>#VALUE!</v>
      </c>
      <c r="D7" s="3" t="e">
        <f aca="false">C7/Overall!C15</f>
        <v>#VALUE!</v>
      </c>
      <c r="E7" s="2" t="str">
        <f aca="false">Overall!B15</f>
        <v>Tornado</v>
      </c>
      <c r="F7" s="2" t="str">
        <f aca="false">Overall!D15</f>
        <v>GBR 419</v>
      </c>
      <c r="G7" s="2" t="str">
        <f aca="false">Overall!E15</f>
        <v>Paul Mines</v>
      </c>
      <c r="H7" s="2" t="str">
        <f aca="false">Overall!F15</f>
        <v>Stuart Smith</v>
      </c>
      <c r="I7" s="0" t="n">
        <v>3</v>
      </c>
    </row>
    <row r="8" customFormat="false" ht="15" hidden="false" customHeight="false" outlineLevel="0" collapsed="false">
      <c r="A8" s="3" t="n">
        <f aca="false">Overall!H16</f>
        <v>0.479166666666667</v>
      </c>
      <c r="B8" s="3" t="n">
        <f aca="false">Overall!I16</f>
        <v>0.534537037037037</v>
      </c>
      <c r="C8" s="3" t="n">
        <f aca="false">B8-A8</f>
        <v>0.0553703703703704</v>
      </c>
      <c r="D8" s="3" t="n">
        <f aca="false">C8/Overall!C16</f>
        <v>0.0553703703703704</v>
      </c>
      <c r="E8" s="2" t="str">
        <f aca="false">Overall!B16</f>
        <v>F18</v>
      </c>
      <c r="F8" s="2" t="n">
        <f aca="false">Overall!D16</f>
        <v>2440</v>
      </c>
      <c r="G8" s="2" t="str">
        <f aca="false">Overall!E16</f>
        <v>Brett Warburton Smith</v>
      </c>
      <c r="H8" s="2" t="str">
        <f aca="false">Overall!F16</f>
        <v>Matt Davies</v>
      </c>
      <c r="I8" s="0" t="n">
        <v>4</v>
      </c>
    </row>
    <row r="9" customFormat="false" ht="15" hidden="false" customHeight="false" outlineLevel="0" collapsed="false">
      <c r="A9" s="3" t="n">
        <f aca="false">Overall!H17</f>
        <v>0.479166666666667</v>
      </c>
      <c r="B9" s="3" t="n">
        <f aca="false">Overall!I17</f>
        <v>0.5359375</v>
      </c>
      <c r="C9" s="3" t="n">
        <f aca="false">B9-A9</f>
        <v>0.0567708333333333</v>
      </c>
      <c r="D9" s="3" t="n">
        <f aca="false">C9/Overall!C17</f>
        <v>0.0557122996401701</v>
      </c>
      <c r="E9" s="2" t="str">
        <f aca="false">Overall!B17</f>
        <v>Hurricane 5.9 SX</v>
      </c>
      <c r="F9" s="2" t="n">
        <f aca="false">Overall!D17</f>
        <v>361</v>
      </c>
      <c r="G9" s="2" t="str">
        <f aca="false">Overall!E17</f>
        <v>StevePimblett</v>
      </c>
      <c r="H9" s="2" t="str">
        <f aca="false">Overall!F17</f>
        <v>Frankie Delacey</v>
      </c>
      <c r="I9" s="0" t="n">
        <v>5</v>
      </c>
    </row>
    <row r="10" customFormat="false" ht="15" hidden="false" customHeight="false" outlineLevel="0" collapsed="false">
      <c r="A10" s="3" t="n">
        <f aca="false">Overall!H18</f>
        <v>0.479166666666667</v>
      </c>
      <c r="B10" s="3" t="n">
        <f aca="false">Overall!I18</f>
        <v>0.547488425925926</v>
      </c>
      <c r="C10" s="3" t="n">
        <f aca="false">B10-A10</f>
        <v>0.0683217592592593</v>
      </c>
      <c r="D10" s="3" t="n">
        <f aca="false">C10/Overall!C18</f>
        <v>0.0563246160422583</v>
      </c>
      <c r="E10" s="2" t="str">
        <f aca="false">Overall!B18</f>
        <v>Dart 18</v>
      </c>
      <c r="F10" s="2" t="n">
        <f aca="false">Overall!D18</f>
        <v>4871</v>
      </c>
      <c r="G10" s="2" t="str">
        <f aca="false">Overall!E18</f>
        <v>Paul Carter</v>
      </c>
      <c r="H10" s="2" t="str">
        <f aca="false">Overall!F18</f>
        <v>Sasha Lean Vercoe</v>
      </c>
      <c r="I10" s="0" t="n">
        <v>6</v>
      </c>
    </row>
    <row r="11" customFormat="false" ht="15" hidden="false" customHeight="false" outlineLevel="0" collapsed="false">
      <c r="A11" s="3" t="n">
        <f aca="false">Overall!H20</f>
        <v>0.479166666666667</v>
      </c>
      <c r="B11" s="3" t="n">
        <f aca="false">Overall!I20</f>
        <v>0.544351851851852</v>
      </c>
      <c r="C11" s="3" t="n">
        <f aca="false">B11-A11</f>
        <v>0.0651851851851852</v>
      </c>
      <c r="D11" s="3" t="n">
        <f aca="false">C11/Overall!C20</f>
        <v>0.0537388171353546</v>
      </c>
      <c r="E11" s="2" t="str">
        <f aca="false">Overall!B20</f>
        <v>Dart 18</v>
      </c>
      <c r="F11" s="2" t="n">
        <f aca="false">Overall!D20</f>
        <v>757</v>
      </c>
      <c r="G11" s="2" t="str">
        <f aca="false">Overall!E20</f>
        <v>Ian Mills</v>
      </c>
      <c r="H11" s="2" t="str">
        <f aca="false">Overall!F20</f>
        <v>Jane Bainbridge</v>
      </c>
      <c r="I11" s="0" t="n">
        <v>7</v>
      </c>
    </row>
    <row r="12" customFormat="false" ht="15" hidden="false" customHeight="false" outlineLevel="0" collapsed="false">
      <c r="A12" s="3" t="n">
        <f aca="false">Overall!H22</f>
        <v>0.479166666666667</v>
      </c>
      <c r="B12" s="3" t="n">
        <f aca="false">Overall!I22</f>
        <v>0.539444444444445</v>
      </c>
      <c r="C12" s="3" t="n">
        <f aca="false">B12-A12</f>
        <v>0.0602777777777778</v>
      </c>
      <c r="D12" s="3" t="n">
        <f aca="false">C12/Overall!C22</f>
        <v>0.0496931391407896</v>
      </c>
      <c r="E12" s="2" t="str">
        <f aca="false">Overall!B22</f>
        <v>Dart 18</v>
      </c>
      <c r="F12" s="2" t="n">
        <f aca="false">Overall!D22</f>
        <v>7700</v>
      </c>
      <c r="G12" s="2" t="str">
        <f aca="false">Overall!E22</f>
        <v>Mark Holweger</v>
      </c>
      <c r="H12" s="2" t="str">
        <f aca="false">Overall!F22</f>
        <v>Max Sellar</v>
      </c>
      <c r="I12" s="0" t="n">
        <v>8</v>
      </c>
    </row>
    <row r="13" customFormat="false" ht="15" hidden="false" customHeight="false" outlineLevel="0" collapsed="false">
      <c r="A13" s="3" t="n">
        <f aca="false">Overall!H21</f>
        <v>0.479166666666667</v>
      </c>
      <c r="B13" s="3" t="n">
        <f aca="false">Overall!I21</f>
        <v>0.544282407407407</v>
      </c>
      <c r="C13" s="3" t="n">
        <f aca="false">B13-A13</f>
        <v>0.0651157407407407</v>
      </c>
      <c r="D13" s="3" t="n">
        <f aca="false">C13/Overall!C21</f>
        <v>0.0536815669750542</v>
      </c>
      <c r="E13" s="2" t="str">
        <f aca="false">Overall!B21</f>
        <v>Dart 18</v>
      </c>
      <c r="F13" s="2" t="n">
        <f aca="false">Overall!D21</f>
        <v>7514</v>
      </c>
      <c r="G13" s="2" t="str">
        <f aca="false">Overall!E21</f>
        <v>Roy Davies</v>
      </c>
      <c r="H13" s="2" t="str">
        <f aca="false">Overall!F21</f>
        <v>Steve Gauld</v>
      </c>
      <c r="I13" s="0" t="n">
        <v>9</v>
      </c>
    </row>
    <row r="14" customFormat="false" ht="15" hidden="false" customHeight="false" outlineLevel="0" collapsed="false">
      <c r="A14" s="3" t="n">
        <f aca="false">Overall!H13</f>
        <v>0.479166666666667</v>
      </c>
      <c r="B14" s="3" t="n">
        <f aca="false">Overall!I13</f>
        <v>0.526469907407407</v>
      </c>
      <c r="C14" s="3" t="n">
        <f aca="false">B14-A14</f>
        <v>0.0473032407407407</v>
      </c>
      <c r="D14" s="3" t="n">
        <f aca="false">C14/Overall!C13</f>
        <v>0.0473032407407407</v>
      </c>
      <c r="E14" s="2" t="str">
        <f aca="false">Overall!B13</f>
        <v>F18</v>
      </c>
      <c r="F14" s="2" t="n">
        <f aca="false">Overall!D13</f>
        <v>3</v>
      </c>
      <c r="G14" s="2" t="str">
        <f aca="false">Overall!E13</f>
        <v>Robert Govier</v>
      </c>
      <c r="H14" s="2" t="str">
        <f aca="false">Overall!F13</f>
        <v>David Figgis</v>
      </c>
      <c r="I14" s="0" t="n">
        <v>10</v>
      </c>
    </row>
    <row r="15" customFormat="false" ht="15" hidden="false" customHeight="false" outlineLevel="0" collapsed="false">
      <c r="A15" s="3" t="n">
        <f aca="false">Overall!H12</f>
        <v>0.479166666666667</v>
      </c>
      <c r="B15" s="3" t="n">
        <f aca="false">Overall!I12</f>
        <v>0.526655092592593</v>
      </c>
      <c r="C15" s="3" t="n">
        <f aca="false">B15-A15</f>
        <v>0.0474884259259259</v>
      </c>
      <c r="D15" s="3" t="n">
        <f aca="false">C15/Overall!C12</f>
        <v>0.0478231882436314</v>
      </c>
      <c r="E15" s="2" t="str">
        <f aca="false">Overall!B12</f>
        <v>Nacra 17</v>
      </c>
      <c r="F15" s="2" t="n">
        <f aca="false">Overall!D12</f>
        <v>152</v>
      </c>
      <c r="G15" s="2" t="str">
        <f aca="false">Overall!E12</f>
        <v>Richrad Ledger</v>
      </c>
      <c r="H15" s="2" t="str">
        <f aca="false">Overall!F12</f>
        <v>Tom Bruton</v>
      </c>
      <c r="I15" s="0" t="n">
        <v>11</v>
      </c>
    </row>
    <row r="16" customFormat="false" ht="15" hidden="false" customHeight="false" outlineLevel="0" collapsed="false">
      <c r="A16" s="3" t="n">
        <f aca="false">Overall!H11</f>
        <v>0.479166666666667</v>
      </c>
      <c r="B16" s="3" t="n">
        <f aca="false">Overall!I11</f>
        <v>0.524548611111111</v>
      </c>
      <c r="C16" s="3" t="n">
        <f aca="false">B16-A16</f>
        <v>0.0453819444444445</v>
      </c>
      <c r="D16" s="3" t="n">
        <f aca="false">C16/Overall!C11</f>
        <v>0.0453819444444445</v>
      </c>
      <c r="E16" s="2" t="str">
        <f aca="false">Overall!B11</f>
        <v>F18</v>
      </c>
      <c r="F16" s="2" t="str">
        <f aca="false">Overall!D11</f>
        <v>GBR 29</v>
      </c>
      <c r="G16" s="2" t="str">
        <f aca="false">Overall!E11</f>
        <v>Ghislain Mezaine</v>
      </c>
      <c r="H16" s="2" t="str">
        <f aca="false">Overall!F11</f>
        <v>Greg Crease</v>
      </c>
      <c r="I16" s="0" t="n">
        <v>12</v>
      </c>
    </row>
    <row r="17" customFormat="false" ht="15" hidden="false" customHeight="false" outlineLevel="0" collapsed="false">
      <c r="A17" s="3" t="n">
        <f aca="false">Overall!H10</f>
        <v>0.479166666666667</v>
      </c>
      <c r="B17" s="3" t="n">
        <f aca="false">Overall!I10</f>
        <v>0.51150462962963</v>
      </c>
      <c r="C17" s="3" t="n">
        <f aca="false">B17-A17</f>
        <v>0.032337962962963</v>
      </c>
      <c r="D17" s="3" t="n">
        <f aca="false">C17/Overall!C10</f>
        <v>0.0397272272272272</v>
      </c>
      <c r="E17" s="2" t="str">
        <f aca="false">Overall!B10</f>
        <v>Vampire</v>
      </c>
      <c r="F17" s="2" t="str">
        <f aca="false">Overall!D10</f>
        <v>GBR 1</v>
      </c>
      <c r="G17" s="2" t="str">
        <f aca="false">Overall!E10</f>
        <v>WilliamSunnucks</v>
      </c>
      <c r="H17" s="2" t="str">
        <f aca="false">Overall!F10</f>
        <v>Mark self</v>
      </c>
      <c r="I17" s="0" t="n">
        <v>13</v>
      </c>
    </row>
    <row r="18" customFormat="false" ht="15" hidden="false" customHeight="false" outlineLevel="0" collapsed="false">
      <c r="A18" s="3" t="n">
        <f aca="false">Overall!H7</f>
        <v>0.479166666666667</v>
      </c>
      <c r="B18" s="3" t="n">
        <f aca="false">Overall!I7</f>
        <v>0.522662037037037</v>
      </c>
      <c r="C18" s="3" t="n">
        <f aca="false">B18-A18</f>
        <v>0.0434953703703704</v>
      </c>
      <c r="D18" s="3" t="n">
        <f aca="false">C18/Overall!C7</f>
        <v>0.0434953703703704</v>
      </c>
      <c r="E18" s="2" t="str">
        <f aca="false">Overall!B7</f>
        <v>F18</v>
      </c>
      <c r="F18" s="2" t="n">
        <f aca="false">Overall!D7</f>
        <v>1577</v>
      </c>
      <c r="G18" s="2" t="str">
        <f aca="false">Overall!E7</f>
        <v>Tim Neal</v>
      </c>
      <c r="H18" s="2" t="str">
        <f aca="false">Overall!F7</f>
        <v>Chris Neal</v>
      </c>
      <c r="I18" s="0" t="n">
        <v>14</v>
      </c>
    </row>
    <row r="19" customFormat="false" ht="15" hidden="false" customHeight="false" outlineLevel="0" collapsed="false">
      <c r="A19" s="3" t="n">
        <f aca="false">Overall!H8</f>
        <v>0.479166666666667</v>
      </c>
      <c r="B19" s="3" t="n">
        <f aca="false">Overall!I8</f>
        <v>0.523159722222222</v>
      </c>
      <c r="C19" s="3" t="n">
        <f aca="false">B19-A19</f>
        <v>0.0439930555555556</v>
      </c>
      <c r="D19" s="3" t="n">
        <f aca="false">C19/Overall!C8</f>
        <v>0.0439930555555556</v>
      </c>
      <c r="E19" s="2" t="str">
        <f aca="false">Overall!B8</f>
        <v>F18</v>
      </c>
      <c r="F19" s="2" t="n">
        <f aca="false">Overall!D8</f>
        <v>501</v>
      </c>
      <c r="G19" s="2" t="str">
        <f aca="false">Overall!E8</f>
        <v>Nick Barnes</v>
      </c>
      <c r="H19" s="2" t="str">
        <f aca="false">Overall!F8</f>
        <v>Neil Baldry</v>
      </c>
      <c r="I19" s="0" t="n">
        <v>15</v>
      </c>
    </row>
    <row r="20" customFormat="false" ht="15" hidden="false" customHeight="false" outlineLevel="0" collapsed="false">
      <c r="A20" s="3" t="n">
        <f aca="false">Overall!H9</f>
        <v>0.479166666666667</v>
      </c>
      <c r="B20" s="3" t="n">
        <f aca="false">Overall!I9</f>
        <v>0.517465277777778</v>
      </c>
      <c r="C20" s="3" t="n">
        <f aca="false">B20-A20</f>
        <v>0.0382986111111111</v>
      </c>
      <c r="D20" s="3" t="n">
        <f aca="false">C20/Overall!C9</f>
        <v>0.0447413681204569</v>
      </c>
      <c r="E20" s="2" t="str">
        <f aca="false">Overall!B9</f>
        <v>Nacra 20 FCS</v>
      </c>
      <c r="F20" s="2" t="str">
        <f aca="false">Overall!D9</f>
        <v>GBR 99</v>
      </c>
      <c r="G20" s="2" t="str">
        <f aca="false">Overall!E9</f>
        <v>Grant Piggott</v>
      </c>
      <c r="H20" s="2" t="str">
        <f aca="false">Overall!F9</f>
        <v>Simon Farren</v>
      </c>
      <c r="I20" s="0" t="n">
        <v>16</v>
      </c>
    </row>
    <row r="21" customFormat="false" ht="15" hidden="false" customHeight="false" outlineLevel="0" collapsed="false">
      <c r="A21" s="3" t="n">
        <f aca="false">Overall!H5</f>
        <v>0.479166666666667</v>
      </c>
      <c r="B21" s="3" t="n">
        <f aca="false">Overall!I5</f>
        <v>0.521238425925926</v>
      </c>
      <c r="C21" s="3" t="n">
        <f aca="false">B21-A21</f>
        <v>0.0420717592592593</v>
      </c>
      <c r="D21" s="3" t="n">
        <f aca="false">C21/Overall!C5</f>
        <v>0.0420717592592593</v>
      </c>
      <c r="E21" s="2" t="str">
        <f aca="false">Overall!B5</f>
        <v>F18</v>
      </c>
      <c r="F21" s="2" t="str">
        <f aca="false">Overall!D5</f>
        <v>GBR 51</v>
      </c>
      <c r="G21" s="2" t="str">
        <f aca="false">Overall!E5</f>
        <v>Simon Northrop</v>
      </c>
      <c r="H21" s="2" t="str">
        <f aca="false">Overall!F5</f>
        <v>Aaron Reynolds</v>
      </c>
      <c r="I21" s="0" t="n">
        <v>17</v>
      </c>
    </row>
    <row r="22" customFormat="false" ht="15" hidden="false" customHeight="false" outlineLevel="0" collapsed="false">
      <c r="A22" s="3" t="n">
        <f aca="false">Overall!H6</f>
        <v>0.479166666666667</v>
      </c>
      <c r="B22" s="3" t="n">
        <f aca="false">Overall!I6</f>
        <v>0.518969907407407</v>
      </c>
      <c r="C22" s="3" t="n">
        <f aca="false">B22-A22</f>
        <v>0.0398032407407407</v>
      </c>
      <c r="D22" s="3" t="n">
        <f aca="false">C22/Overall!C6</f>
        <v>0.0421644499372254</v>
      </c>
      <c r="E22" s="2" t="str">
        <f aca="false">Overall!B6</f>
        <v>Tornado</v>
      </c>
      <c r="F22" s="2" t="str">
        <f aca="false">Overall!D6</f>
        <v>GBR 435</v>
      </c>
      <c r="G22" s="2" t="str">
        <f aca="false">Overall!E6</f>
        <v>Kevin Dutch</v>
      </c>
      <c r="H22" s="2" t="str">
        <f aca="false">Overall!F6</f>
        <v>David Oakley</v>
      </c>
    </row>
    <row r="23" customFormat="false" ht="15" hidden="false" customHeight="false" outlineLevel="0" collapsed="false">
      <c r="A23" s="3"/>
      <c r="B23" s="3"/>
      <c r="C23" s="3"/>
      <c r="D23" s="3"/>
      <c r="E23" s="2"/>
      <c r="F23" s="2"/>
      <c r="G23" s="2"/>
      <c r="H23" s="2"/>
    </row>
    <row r="24" customFormat="false" ht="15" hidden="false" customHeight="false" outlineLevel="0" collapsed="false">
      <c r="A24" s="3"/>
      <c r="B24" s="3"/>
      <c r="C24" s="3"/>
      <c r="D24" s="3"/>
      <c r="E24" s="2"/>
      <c r="F24" s="2"/>
      <c r="G24" s="2"/>
      <c r="H24" s="2"/>
    </row>
    <row r="25" customFormat="false" ht="15" hidden="false" customHeight="false" outlineLevel="0" collapsed="false">
      <c r="A25" s="3"/>
      <c r="B25" s="3"/>
      <c r="C25" s="3"/>
      <c r="D25" s="3"/>
      <c r="E25" s="2"/>
      <c r="F25" s="2"/>
      <c r="G25" s="2"/>
      <c r="H25" s="2"/>
    </row>
    <row r="26" customFormat="false" ht="15" hidden="false" customHeight="false" outlineLevel="0" collapsed="false">
      <c r="A26" s="3"/>
      <c r="B26" s="3"/>
      <c r="C26" s="3"/>
      <c r="D26" s="3"/>
      <c r="E26" s="2"/>
      <c r="F26" s="2"/>
      <c r="G26" s="2"/>
      <c r="H26" s="2"/>
    </row>
    <row r="27" customFormat="false" ht="15" hidden="false" customHeight="false" outlineLevel="0" collapsed="false">
      <c r="A27" s="3"/>
      <c r="B27" s="3"/>
      <c r="C27" s="3"/>
      <c r="D27" s="3"/>
      <c r="E27" s="2"/>
      <c r="F27" s="2"/>
      <c r="G27" s="2"/>
      <c r="H27" s="2"/>
    </row>
    <row r="28" customFormat="false" ht="15" hidden="false" customHeight="false" outlineLevel="0" collapsed="false">
      <c r="A28" s="3"/>
      <c r="B28" s="3"/>
      <c r="C28" s="3"/>
      <c r="D28" s="3"/>
      <c r="E28" s="2"/>
      <c r="F28" s="2"/>
      <c r="G28" s="2"/>
      <c r="H28" s="2"/>
    </row>
    <row r="29" customFormat="false" ht="15" hidden="false" customHeight="false" outlineLevel="0" collapsed="false">
      <c r="A29" s="3"/>
      <c r="B29" s="3"/>
      <c r="C29" s="3"/>
      <c r="D29" s="3"/>
      <c r="E29" s="2"/>
      <c r="F29" s="2"/>
      <c r="G29" s="2"/>
      <c r="H29" s="2"/>
    </row>
    <row r="30" customFormat="false" ht="15" hidden="false" customHeight="false" outlineLevel="0" collapsed="false">
      <c r="A30" s="3"/>
      <c r="B30" s="3"/>
      <c r="C30" s="3"/>
      <c r="D30" s="3"/>
      <c r="E30" s="2"/>
      <c r="F30" s="2"/>
      <c r="G30" s="2"/>
      <c r="H30" s="2"/>
    </row>
    <row r="31" customFormat="false" ht="15" hidden="false" customHeight="false" outlineLevel="0" collapsed="false">
      <c r="A31" s="3"/>
      <c r="B31" s="3"/>
      <c r="C31" s="3"/>
      <c r="D31" s="3"/>
      <c r="E31" s="2"/>
      <c r="F31" s="2"/>
      <c r="G31" s="2"/>
      <c r="H31" s="2"/>
    </row>
    <row r="32" customFormat="false" ht="15" hidden="false" customHeight="false" outlineLevel="0" collapsed="false">
      <c r="A32" s="3"/>
      <c r="B32" s="3"/>
      <c r="C32" s="3"/>
      <c r="D32" s="3"/>
      <c r="E32" s="2"/>
      <c r="F32" s="2"/>
      <c r="G32" s="2"/>
      <c r="H32" s="2"/>
    </row>
    <row r="33" customFormat="false" ht="15" hidden="false" customHeight="false" outlineLevel="0" collapsed="false">
      <c r="A33" s="3"/>
      <c r="B33" s="3"/>
      <c r="C33" s="3"/>
      <c r="D33" s="3"/>
      <c r="E33" s="2"/>
      <c r="F33" s="2"/>
      <c r="G33" s="2"/>
      <c r="H33" s="2"/>
    </row>
    <row r="34" customFormat="false" ht="15" hidden="false" customHeight="false" outlineLevel="0" collapsed="false">
      <c r="A34" s="3"/>
      <c r="B34" s="3"/>
      <c r="C34" s="3"/>
      <c r="D34" s="3"/>
      <c r="E34" s="2"/>
      <c r="F34" s="2"/>
      <c r="G34" s="2"/>
      <c r="H34" s="2"/>
    </row>
    <row r="35" customFormat="false" ht="15" hidden="false" customHeight="false" outlineLevel="0" collapsed="false">
      <c r="A35" s="3"/>
      <c r="B35" s="3"/>
      <c r="C35" s="3"/>
      <c r="D35" s="3"/>
      <c r="E35" s="2"/>
      <c r="F35" s="2"/>
      <c r="G35" s="2"/>
      <c r="H35" s="2"/>
    </row>
    <row r="36" customFormat="false" ht="15" hidden="false" customHeight="false" outlineLevel="0" collapsed="false">
      <c r="A36" s="3"/>
      <c r="B36" s="3"/>
      <c r="C36" s="3"/>
      <c r="D36" s="3"/>
      <c r="E36" s="2"/>
      <c r="F36" s="2"/>
      <c r="G36" s="2"/>
      <c r="H36" s="2"/>
    </row>
    <row r="37" customFormat="false" ht="15" hidden="false" customHeight="false" outlineLevel="0" collapsed="false">
      <c r="A37" s="3"/>
      <c r="B37" s="3"/>
      <c r="C37" s="3"/>
      <c r="D37" s="3"/>
      <c r="E37" s="2"/>
      <c r="F37" s="2"/>
      <c r="G37" s="2"/>
      <c r="H37" s="2"/>
    </row>
    <row r="38" customFormat="false" ht="15" hidden="false" customHeight="false" outlineLevel="0" collapsed="false">
      <c r="A38" s="3"/>
      <c r="B38" s="3"/>
      <c r="C38" s="3"/>
      <c r="D38" s="3"/>
      <c r="E38" s="2"/>
      <c r="F38" s="2"/>
      <c r="G38" s="2"/>
      <c r="H38" s="2"/>
    </row>
    <row r="39" customFormat="false" ht="15" hidden="false" customHeight="false" outlineLevel="0" collapsed="false">
      <c r="A39" s="3"/>
      <c r="B39" s="3"/>
      <c r="C39" s="3"/>
      <c r="D39" s="3"/>
      <c r="E39" s="2"/>
      <c r="F39" s="2"/>
      <c r="G39" s="2"/>
      <c r="H39" s="2"/>
    </row>
    <row r="40" customFormat="false" ht="15" hidden="false" customHeight="false" outlineLevel="0" collapsed="false">
      <c r="A40" s="3"/>
      <c r="B40" s="3"/>
      <c r="C40" s="3"/>
      <c r="D40" s="3"/>
      <c r="E40" s="2"/>
      <c r="F40" s="2"/>
      <c r="G40" s="2"/>
      <c r="H40" s="2"/>
    </row>
    <row r="41" customFormat="false" ht="15" hidden="false" customHeight="false" outlineLevel="0" collapsed="false">
      <c r="A41" s="3"/>
      <c r="B41" s="3"/>
      <c r="C41" s="3"/>
      <c r="D41" s="3"/>
      <c r="E41" s="2"/>
      <c r="F41" s="2"/>
      <c r="G41" s="2"/>
      <c r="H41" s="2"/>
    </row>
    <row r="42" customFormat="false" ht="15" hidden="false" customHeight="false" outlineLevel="0" collapsed="false">
      <c r="A42" s="3"/>
      <c r="B42" s="3"/>
      <c r="C42" s="3"/>
      <c r="D42" s="3"/>
      <c r="E42" s="2"/>
      <c r="F42" s="2"/>
      <c r="G42" s="2"/>
      <c r="H42" s="2"/>
    </row>
    <row r="43" customFormat="false" ht="15" hidden="false" customHeight="false" outlineLevel="0" collapsed="false">
      <c r="A43" s="3"/>
      <c r="B43" s="3"/>
      <c r="C43" s="3"/>
      <c r="D43" s="3"/>
      <c r="E43" s="2"/>
      <c r="F43" s="2"/>
      <c r="G43" s="2"/>
      <c r="H43" s="2"/>
    </row>
    <row r="44" customFormat="false" ht="15" hidden="false" customHeight="false" outlineLevel="0" collapsed="false">
      <c r="A44" s="3"/>
      <c r="B44" s="3"/>
      <c r="C44" s="3"/>
      <c r="D44" s="3"/>
      <c r="E44" s="2"/>
      <c r="F44" s="2"/>
      <c r="G44" s="2"/>
      <c r="H44" s="2"/>
    </row>
    <row r="45" customFormat="false" ht="15" hidden="false" customHeight="false" outlineLevel="0" collapsed="false">
      <c r="A45" s="3"/>
      <c r="B45" s="3"/>
      <c r="C45" s="3"/>
      <c r="D45" s="3"/>
      <c r="E45" s="2"/>
      <c r="F45" s="2"/>
      <c r="G45" s="2"/>
      <c r="H45" s="2"/>
    </row>
    <row r="46" customFormat="false" ht="15" hidden="false" customHeight="false" outlineLevel="0" collapsed="false">
      <c r="A46" s="3"/>
      <c r="B46" s="3"/>
      <c r="C46" s="3"/>
      <c r="D46" s="3"/>
      <c r="E46" s="2"/>
      <c r="F46" s="2"/>
      <c r="G46" s="2"/>
      <c r="H46" s="2"/>
    </row>
    <row r="47" customFormat="false" ht="15" hidden="false" customHeight="false" outlineLevel="0" collapsed="false">
      <c r="A47" s="3"/>
      <c r="B47" s="3"/>
      <c r="C47" s="3"/>
      <c r="D47" s="3"/>
      <c r="E47" s="2"/>
      <c r="F47" s="2"/>
      <c r="G47" s="2"/>
      <c r="H47" s="2"/>
    </row>
    <row r="48" customFormat="false" ht="15" hidden="false" customHeight="false" outlineLevel="0" collapsed="false">
      <c r="A48" s="3"/>
      <c r="B48" s="3"/>
      <c r="C48" s="3"/>
      <c r="D48" s="3"/>
      <c r="E48" s="2"/>
      <c r="F48" s="2"/>
      <c r="G48" s="2"/>
      <c r="H48" s="2"/>
    </row>
    <row r="49" customFormat="false" ht="15" hidden="false" customHeight="false" outlineLevel="0" collapsed="false">
      <c r="A49" s="3"/>
      <c r="B49" s="3"/>
      <c r="C49" s="3"/>
      <c r="D49" s="3"/>
      <c r="E49" s="2"/>
      <c r="F49" s="2"/>
      <c r="G49" s="2"/>
      <c r="H49" s="2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61"/>
    <col collapsed="false" customWidth="true" hidden="false" outlineLevel="0" max="4" min="4" style="0" width="13.99"/>
    <col collapsed="false" customWidth="true" hidden="false" outlineLevel="0" max="5" min="5" style="0" width="19.12"/>
    <col collapsed="false" customWidth="true" hidden="false" outlineLevel="0" max="7" min="6" style="0" width="22.74"/>
    <col collapsed="false" customWidth="true" hidden="false" outlineLevel="0" max="8" min="8" style="0" width="11.24"/>
    <col collapsed="false" customWidth="true" hidden="false" outlineLevel="0" max="13" min="9" style="0" width="12.24"/>
    <col collapsed="false" customWidth="true" hidden="false" outlineLevel="0" max="14" min="14" style="0" width="8.12"/>
    <col collapsed="false" customWidth="true" hidden="false" outlineLevel="0" max="15" min="15" style="0" width="9.61"/>
    <col collapsed="false" customWidth="true" hidden="false" outlineLevel="0" max="17" min="16" style="0" width="9.74"/>
    <col collapsed="false" customWidth="true" hidden="false" outlineLevel="0" max="22" min="22" style="0" width="3.12"/>
  </cols>
  <sheetData>
    <row r="1" customFormat="false" ht="15" hidden="false" customHeight="false" outlineLevel="0" collapsed="false">
      <c r="Q1" s="0" t="n">
        <v>1</v>
      </c>
    </row>
    <row r="2" customFormat="false" ht="15" hidden="false" customHeight="false" outlineLevel="0" collapsed="false">
      <c r="Q2" s="0" t="n">
        <v>2</v>
      </c>
      <c r="R2" s="0" t="s">
        <v>6</v>
      </c>
    </row>
    <row r="3" customFormat="false" ht="15" hidden="false" customHeight="false" outlineLevel="0" collapsed="false">
      <c r="H3" s="4" t="s">
        <v>7</v>
      </c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7" t="s">
        <v>2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3</v>
      </c>
      <c r="O4" s="7" t="s">
        <v>4</v>
      </c>
      <c r="P4" s="7" t="s">
        <v>5</v>
      </c>
      <c r="Q4" s="7" t="s">
        <v>1</v>
      </c>
      <c r="R4" s="8" t="s">
        <v>20</v>
      </c>
    </row>
    <row r="5" customFormat="false" ht="15" hidden="false" customHeight="false" outlineLevel="0" collapsed="false">
      <c r="A5" s="6" t="s">
        <v>21</v>
      </c>
      <c r="B5" s="9" t="s">
        <v>22</v>
      </c>
      <c r="C5" s="6" t="n">
        <f aca="false">VLOOKUP(B:B,SCHRS!A:B,2,FALSE())</f>
        <v>1</v>
      </c>
      <c r="D5" s="6" t="s">
        <v>23</v>
      </c>
      <c r="E5" s="6" t="s">
        <v>24</v>
      </c>
      <c r="F5" s="6" t="s">
        <v>25</v>
      </c>
      <c r="G5" s="6" t="s">
        <v>26</v>
      </c>
      <c r="H5" s="10" t="n">
        <v>0.479166666666667</v>
      </c>
      <c r="I5" s="10" t="n">
        <v>0.521238425925926</v>
      </c>
      <c r="J5" s="10" t="n">
        <v>0.55537037037037</v>
      </c>
      <c r="K5" s="10" t="n">
        <v>0.583738425925926</v>
      </c>
      <c r="L5" s="10"/>
      <c r="M5" s="10"/>
      <c r="N5" s="10" t="n">
        <f aca="false">K5</f>
        <v>0.583738425925926</v>
      </c>
      <c r="O5" s="10" t="n">
        <f aca="false">N5-H5</f>
        <v>0.104571759259259</v>
      </c>
      <c r="P5" s="10" t="n">
        <f aca="false">O5/C5</f>
        <v>0.104571759259259</v>
      </c>
      <c r="Q5" s="11" t="n">
        <v>1</v>
      </c>
      <c r="S5" s="12"/>
    </row>
    <row r="6" customFormat="false" ht="15" hidden="false" customHeight="false" outlineLevel="0" collapsed="false">
      <c r="A6" s="6" t="s">
        <v>21</v>
      </c>
      <c r="B6" s="9" t="s">
        <v>27</v>
      </c>
      <c r="C6" s="6" t="n">
        <f aca="false">VLOOKUP(B:B,SCHRS!A:B,2,FALSE())</f>
        <v>0.944</v>
      </c>
      <c r="D6" s="6" t="s">
        <v>28</v>
      </c>
      <c r="E6" s="6" t="s">
        <v>29</v>
      </c>
      <c r="F6" s="6" t="s">
        <v>30</v>
      </c>
      <c r="G6" s="6" t="s">
        <v>31</v>
      </c>
      <c r="H6" s="10" t="n">
        <v>0.479166666666667</v>
      </c>
      <c r="I6" s="10" t="n">
        <v>0.518969907407407</v>
      </c>
      <c r="J6" s="10" t="n">
        <v>0.553460648148148</v>
      </c>
      <c r="K6" s="10" t="n">
        <v>0.581238425925926</v>
      </c>
      <c r="L6" s="10"/>
      <c r="M6" s="10"/>
      <c r="N6" s="10" t="n">
        <f aca="false">K6</f>
        <v>0.581238425925926</v>
      </c>
      <c r="O6" s="10" t="n">
        <f aca="false">N6-H6</f>
        <v>0.102071759259259</v>
      </c>
      <c r="P6" s="10" t="n">
        <f aca="false">O6/C6</f>
        <v>0.108126863622097</v>
      </c>
      <c r="Q6" s="11" t="n">
        <v>2</v>
      </c>
    </row>
    <row r="7" customFormat="false" ht="15" hidden="false" customHeight="false" outlineLevel="0" collapsed="false">
      <c r="A7" s="6" t="s">
        <v>21</v>
      </c>
      <c r="B7" s="9" t="s">
        <v>22</v>
      </c>
      <c r="C7" s="6" t="n">
        <f aca="false">VLOOKUP(B:B,SCHRS!A:B,2,FALSE())</f>
        <v>1</v>
      </c>
      <c r="D7" s="6" t="n">
        <v>1577</v>
      </c>
      <c r="E7" s="6" t="s">
        <v>32</v>
      </c>
      <c r="F7" s="6" t="s">
        <v>33</v>
      </c>
      <c r="G7" s="6" t="s">
        <v>34</v>
      </c>
      <c r="H7" s="10" t="n">
        <v>0.479166666666667</v>
      </c>
      <c r="I7" s="10" t="n">
        <v>0.522662037037037</v>
      </c>
      <c r="J7" s="10" t="n">
        <v>0.55787037037037</v>
      </c>
      <c r="K7" s="10" t="n">
        <v>0.588715277777778</v>
      </c>
      <c r="L7" s="10"/>
      <c r="M7" s="10"/>
      <c r="N7" s="10" t="n">
        <f aca="false">K7</f>
        <v>0.588715277777778</v>
      </c>
      <c r="O7" s="10" t="n">
        <f aca="false">N7-H7</f>
        <v>0.109548611111111</v>
      </c>
      <c r="P7" s="10" t="n">
        <f aca="false">O7/C7</f>
        <v>0.109548611111111</v>
      </c>
      <c r="Q7" s="11" t="n">
        <v>3</v>
      </c>
    </row>
    <row r="8" customFormat="false" ht="15" hidden="false" customHeight="false" outlineLevel="0" collapsed="false">
      <c r="A8" s="6" t="s">
        <v>21</v>
      </c>
      <c r="B8" s="9" t="s">
        <v>22</v>
      </c>
      <c r="C8" s="6" t="n">
        <f aca="false">VLOOKUP(B:B,SCHRS!A:B,2,FALSE())</f>
        <v>1</v>
      </c>
      <c r="D8" s="6" t="n">
        <v>501</v>
      </c>
      <c r="E8" s="6" t="s">
        <v>35</v>
      </c>
      <c r="F8" s="6" t="s">
        <v>36</v>
      </c>
      <c r="G8" s="6" t="s">
        <v>37</v>
      </c>
      <c r="H8" s="10" t="n">
        <v>0.479166666666667</v>
      </c>
      <c r="I8" s="10" t="n">
        <v>0.523159722222222</v>
      </c>
      <c r="J8" s="10" t="n">
        <v>0.559386574074074</v>
      </c>
      <c r="K8" s="10" t="n">
        <v>0.590613425925926</v>
      </c>
      <c r="L8" s="10"/>
      <c r="M8" s="10"/>
      <c r="N8" s="10" t="n">
        <f aca="false">K8</f>
        <v>0.590613425925926</v>
      </c>
      <c r="O8" s="10" t="n">
        <f aca="false">N8-H8</f>
        <v>0.111446759259259</v>
      </c>
      <c r="P8" s="10" t="n">
        <f aca="false">O8/C8</f>
        <v>0.111446759259259</v>
      </c>
      <c r="Q8" s="11" t="n">
        <v>4</v>
      </c>
    </row>
    <row r="9" customFormat="false" ht="15" hidden="false" customHeight="false" outlineLevel="0" collapsed="false">
      <c r="A9" s="6" t="s">
        <v>21</v>
      </c>
      <c r="B9" s="9" t="s">
        <v>38</v>
      </c>
      <c r="C9" s="6" t="n">
        <f aca="false">VLOOKUP(B:B,SCHRS!A:B,2,FALSE())</f>
        <v>0.856</v>
      </c>
      <c r="D9" s="6" t="s">
        <v>39</v>
      </c>
      <c r="E9" s="6" t="s">
        <v>40</v>
      </c>
      <c r="F9" s="6" t="s">
        <v>41</v>
      </c>
      <c r="G9" s="6" t="s">
        <v>42</v>
      </c>
      <c r="H9" s="10" t="n">
        <v>0.479166666666667</v>
      </c>
      <c r="I9" s="10" t="n">
        <v>0.517465277777778</v>
      </c>
      <c r="J9" s="10" t="n">
        <v>0.549340277777778</v>
      </c>
      <c r="K9" s="10" t="n">
        <v>0.575868055555556</v>
      </c>
      <c r="L9" s="10"/>
      <c r="M9" s="10"/>
      <c r="N9" s="10" t="n">
        <f aca="false">K9</f>
        <v>0.575868055555556</v>
      </c>
      <c r="O9" s="10" t="n">
        <f aca="false">N9-H9</f>
        <v>0.0967013888888889</v>
      </c>
      <c r="P9" s="10" t="n">
        <f aca="false">O9/C9</f>
        <v>0.112968912253375</v>
      </c>
      <c r="Q9" s="11" t="n">
        <v>5</v>
      </c>
    </row>
    <row r="10" customFormat="false" ht="15" hidden="false" customHeight="false" outlineLevel="0" collapsed="false">
      <c r="A10" s="6" t="s">
        <v>21</v>
      </c>
      <c r="B10" s="6" t="s">
        <v>43</v>
      </c>
      <c r="C10" s="6" t="n">
        <f aca="false">VLOOKUP(B:B,SCHRS!A:B,2,FALSE())</f>
        <v>0.814</v>
      </c>
      <c r="D10" s="6" t="s">
        <v>44</v>
      </c>
      <c r="E10" s="6" t="s">
        <v>45</v>
      </c>
      <c r="F10" s="6" t="s">
        <v>46</v>
      </c>
      <c r="G10" s="6" t="s">
        <v>37</v>
      </c>
      <c r="H10" s="10" t="n">
        <v>0.479166666666667</v>
      </c>
      <c r="I10" s="10" t="n">
        <v>0.51150462962963</v>
      </c>
      <c r="J10" s="10" t="n">
        <v>0.540694444444445</v>
      </c>
      <c r="K10" s="10" t="n">
        <v>0.572048611111111</v>
      </c>
      <c r="L10" s="10"/>
      <c r="M10" s="10"/>
      <c r="N10" s="10" t="n">
        <f aca="false">K10</f>
        <v>0.572048611111111</v>
      </c>
      <c r="O10" s="10" t="n">
        <f aca="false">N10-H10</f>
        <v>0.0928819444444445</v>
      </c>
      <c r="P10" s="10" t="n">
        <f aca="false">O10/C10</f>
        <v>0.114105582855583</v>
      </c>
      <c r="Q10" s="11" t="n">
        <v>6</v>
      </c>
      <c r="R10" s="0" t="s">
        <v>47</v>
      </c>
    </row>
    <row r="11" customFormat="false" ht="15" hidden="false" customHeight="false" outlineLevel="0" collapsed="false">
      <c r="A11" s="6" t="s">
        <v>21</v>
      </c>
      <c r="B11" s="9" t="s">
        <v>22</v>
      </c>
      <c r="C11" s="6" t="n">
        <f aca="false">VLOOKUP(B:B,SCHRS!A:B,2,FALSE())</f>
        <v>1</v>
      </c>
      <c r="D11" s="6" t="s">
        <v>48</v>
      </c>
      <c r="E11" s="6" t="s">
        <v>49</v>
      </c>
      <c r="F11" s="6" t="s">
        <v>50</v>
      </c>
      <c r="G11" s="6" t="s">
        <v>51</v>
      </c>
      <c r="H11" s="10" t="n">
        <v>0.479166666666667</v>
      </c>
      <c r="I11" s="10" t="n">
        <v>0.524548611111111</v>
      </c>
      <c r="J11" s="10" t="n">
        <v>0.561122685185185</v>
      </c>
      <c r="K11" s="10" t="n">
        <v>0.594050925925926</v>
      </c>
      <c r="L11" s="10"/>
      <c r="M11" s="10"/>
      <c r="N11" s="10" t="n">
        <f aca="false">K11</f>
        <v>0.594050925925926</v>
      </c>
      <c r="O11" s="10" t="n">
        <f aca="false">N11-H11</f>
        <v>0.114884259259259</v>
      </c>
      <c r="P11" s="10" t="n">
        <f aca="false">O11/C11</f>
        <v>0.114884259259259</v>
      </c>
      <c r="Q11" s="11" t="n">
        <v>7</v>
      </c>
    </row>
    <row r="12" customFormat="false" ht="15" hidden="false" customHeight="false" outlineLevel="0" collapsed="false">
      <c r="A12" s="6" t="s">
        <v>21</v>
      </c>
      <c r="B12" s="9" t="s">
        <v>52</v>
      </c>
      <c r="C12" s="6" t="n">
        <v>0.993</v>
      </c>
      <c r="D12" s="6" t="n">
        <v>152</v>
      </c>
      <c r="E12" s="6" t="s">
        <v>53</v>
      </c>
      <c r="F12" s="6" t="s">
        <v>54</v>
      </c>
      <c r="G12" s="6" t="s">
        <v>55</v>
      </c>
      <c r="H12" s="10" t="n">
        <v>0.479166666666667</v>
      </c>
      <c r="I12" s="10" t="n">
        <v>0.526655092592593</v>
      </c>
      <c r="J12" s="10" t="n">
        <v>0.564409722222222</v>
      </c>
      <c r="K12" s="10" t="n">
        <v>0.596238425925926</v>
      </c>
      <c r="L12" s="10"/>
      <c r="M12" s="10"/>
      <c r="N12" s="10" t="n">
        <f aca="false">K12</f>
        <v>0.596238425925926</v>
      </c>
      <c r="O12" s="10" t="n">
        <f aca="false">N12-H12</f>
        <v>0.117071759259259</v>
      </c>
      <c r="P12" s="10" t="n">
        <f aca="false">O12/C12</f>
        <v>0.117897038528962</v>
      </c>
      <c r="Q12" s="11" t="n">
        <v>8</v>
      </c>
    </row>
    <row r="13" customFormat="false" ht="15" hidden="false" customHeight="false" outlineLevel="0" collapsed="false">
      <c r="A13" s="6" t="s">
        <v>21</v>
      </c>
      <c r="B13" s="9" t="s">
        <v>22</v>
      </c>
      <c r="C13" s="6" t="n">
        <f aca="false">VLOOKUP(B:B,SCHRS!A:B,2,FALSE())</f>
        <v>1</v>
      </c>
      <c r="D13" s="6" t="n">
        <v>3</v>
      </c>
      <c r="E13" s="6" t="s">
        <v>56</v>
      </c>
      <c r="F13" s="6" t="s">
        <v>57</v>
      </c>
      <c r="G13" s="6" t="s">
        <v>55</v>
      </c>
      <c r="H13" s="10" t="n">
        <v>0.479166666666667</v>
      </c>
      <c r="I13" s="10" t="n">
        <v>0.526469907407407</v>
      </c>
      <c r="J13" s="10" t="n">
        <v>0.566273148148148</v>
      </c>
      <c r="K13" s="10" t="n">
        <v>0.599236111111111</v>
      </c>
      <c r="L13" s="10"/>
      <c r="M13" s="10"/>
      <c r="N13" s="10" t="n">
        <f aca="false">K13</f>
        <v>0.599236111111111</v>
      </c>
      <c r="O13" s="10" t="n">
        <f aca="false">N13-H13</f>
        <v>0.120069444444444</v>
      </c>
      <c r="P13" s="10" t="n">
        <f aca="false">O13/C13</f>
        <v>0.120069444444444</v>
      </c>
      <c r="Q13" s="11" t="n">
        <v>9</v>
      </c>
    </row>
    <row r="14" customFormat="false" ht="15" hidden="false" customHeight="false" outlineLevel="0" collapsed="false">
      <c r="A14" s="6" t="s">
        <v>58</v>
      </c>
      <c r="B14" s="9" t="s">
        <v>27</v>
      </c>
      <c r="C14" s="6" t="n">
        <f aca="false">VLOOKUP(B:B,SCHRS!A:B,2,FALSE())</f>
        <v>0.944</v>
      </c>
      <c r="D14" s="6" t="n">
        <v>1</v>
      </c>
      <c r="E14" s="6" t="s">
        <v>59</v>
      </c>
      <c r="F14" s="6" t="s">
        <v>60</v>
      </c>
      <c r="G14" s="6" t="s">
        <v>31</v>
      </c>
      <c r="H14" s="10" t="n">
        <v>0.479166666666667</v>
      </c>
      <c r="I14" s="10" t="n">
        <v>0.543402777777778</v>
      </c>
      <c r="J14" s="10" t="n">
        <v>0.602789351851852</v>
      </c>
      <c r="K14" s="10"/>
      <c r="L14" s="10"/>
      <c r="M14" s="10"/>
      <c r="N14" s="10" t="n">
        <f aca="false">K14</f>
        <v>0</v>
      </c>
      <c r="O14" s="10" t="n">
        <f aca="false">N14-H14</f>
        <v>-0.479166666666667</v>
      </c>
      <c r="P14" s="10" t="n">
        <f aca="false">O14/C14</f>
        <v>-0.507591807909605</v>
      </c>
      <c r="Q14" s="10"/>
    </row>
    <row r="15" customFormat="false" ht="15" hidden="false" customHeight="false" outlineLevel="0" collapsed="false">
      <c r="A15" s="6" t="s">
        <v>61</v>
      </c>
      <c r="B15" s="9" t="s">
        <v>27</v>
      </c>
      <c r="C15" s="6" t="n">
        <v>0.944</v>
      </c>
      <c r="D15" s="6" t="s">
        <v>62</v>
      </c>
      <c r="E15" s="6" t="s">
        <v>63</v>
      </c>
      <c r="F15" s="6" t="s">
        <v>64</v>
      </c>
      <c r="G15" s="6" t="s">
        <v>37</v>
      </c>
      <c r="H15" s="10" t="n">
        <v>0.479166666666667</v>
      </c>
      <c r="I15" s="10" t="s">
        <v>61</v>
      </c>
      <c r="J15" s="10"/>
      <c r="K15" s="10"/>
      <c r="L15" s="10"/>
      <c r="M15" s="10"/>
      <c r="N15" s="10" t="n">
        <f aca="false">K15</f>
        <v>0</v>
      </c>
      <c r="O15" s="10" t="n">
        <f aca="false">N15-H15</f>
        <v>-0.479166666666667</v>
      </c>
      <c r="P15" s="10" t="n">
        <f aca="false">O15/C15</f>
        <v>-0.507591807909605</v>
      </c>
      <c r="Q15" s="10"/>
    </row>
    <row r="16" customFormat="false" ht="15" hidden="false" customHeight="false" outlineLevel="0" collapsed="false">
      <c r="A16" s="6" t="s">
        <v>65</v>
      </c>
      <c r="B16" s="9" t="s">
        <v>22</v>
      </c>
      <c r="C16" s="6" t="n">
        <f aca="false">VLOOKUP(B:B,SCHRS!A:B,2,FALSE())</f>
        <v>1</v>
      </c>
      <c r="D16" s="6" t="n">
        <v>2440</v>
      </c>
      <c r="E16" s="6" t="s">
        <v>66</v>
      </c>
      <c r="F16" s="6" t="s">
        <v>67</v>
      </c>
      <c r="G16" s="6" t="s">
        <v>55</v>
      </c>
      <c r="H16" s="10" t="n">
        <v>0.479166666666667</v>
      </c>
      <c r="I16" s="10" t="n">
        <v>0.534537037037037</v>
      </c>
      <c r="J16" s="10" t="n">
        <v>0.582013888888889</v>
      </c>
      <c r="K16" s="10"/>
      <c r="L16" s="10"/>
      <c r="M16" s="10"/>
      <c r="N16" s="10" t="n">
        <f aca="false">K16</f>
        <v>0</v>
      </c>
      <c r="O16" s="10" t="n">
        <f aca="false">N16-H16</f>
        <v>-0.479166666666667</v>
      </c>
      <c r="P16" s="10" t="n">
        <f aca="false">O16/C16</f>
        <v>-0.479166666666667</v>
      </c>
      <c r="Q16" s="10"/>
    </row>
    <row r="17" customFormat="false" ht="15" hidden="false" customHeight="false" outlineLevel="0" collapsed="false">
      <c r="A17" s="6" t="s">
        <v>65</v>
      </c>
      <c r="B17" s="9" t="s">
        <v>68</v>
      </c>
      <c r="C17" s="6" t="n">
        <f aca="false">VLOOKUP(B:B,SCHRS!A:B,2,FALSE())</f>
        <v>1.019</v>
      </c>
      <c r="D17" s="6" t="n">
        <v>361</v>
      </c>
      <c r="E17" s="6" t="s">
        <v>69</v>
      </c>
      <c r="F17" s="6" t="s">
        <v>70</v>
      </c>
      <c r="G17" s="6" t="s">
        <v>55</v>
      </c>
      <c r="H17" s="10" t="n">
        <v>0.479166666666667</v>
      </c>
      <c r="I17" s="10" t="n">
        <v>0.5359375</v>
      </c>
      <c r="J17" s="10"/>
      <c r="K17" s="10"/>
      <c r="L17" s="10"/>
      <c r="M17" s="10"/>
      <c r="N17" s="10" t="n">
        <f aca="false">K17</f>
        <v>0</v>
      </c>
      <c r="O17" s="10" t="n">
        <f aca="false">N17-H17</f>
        <v>-0.479166666666667</v>
      </c>
      <c r="P17" s="10" t="n">
        <f aca="false">O17/C17</f>
        <v>-0.470232253843638</v>
      </c>
      <c r="Q17" s="10"/>
    </row>
    <row r="18" customFormat="false" ht="15" hidden="false" customHeight="false" outlineLevel="0" collapsed="false">
      <c r="A18" s="6" t="s">
        <v>71</v>
      </c>
      <c r="B18" s="9" t="s">
        <v>72</v>
      </c>
      <c r="C18" s="6" t="n">
        <f aca="false">VLOOKUP(B:B,SCHRS!A:B,2,FALSE())</f>
        <v>1.213</v>
      </c>
      <c r="D18" s="6" t="n">
        <v>4871</v>
      </c>
      <c r="E18" s="6" t="s">
        <v>73</v>
      </c>
      <c r="F18" s="6" t="s">
        <v>74</v>
      </c>
      <c r="G18" s="6" t="s">
        <v>31</v>
      </c>
      <c r="H18" s="10" t="n">
        <v>0.479166666666667</v>
      </c>
      <c r="I18" s="10" t="n">
        <v>0.547488425925926</v>
      </c>
      <c r="J18" s="10" t="n">
        <v>0.615104166666667</v>
      </c>
      <c r="K18" s="10"/>
      <c r="L18" s="10"/>
      <c r="M18" s="10"/>
      <c r="N18" s="10" t="n">
        <f aca="false">K18</f>
        <v>0</v>
      </c>
      <c r="O18" s="10" t="n">
        <f aca="false">N18-H18</f>
        <v>-0.479166666666667</v>
      </c>
      <c r="P18" s="10" t="n">
        <f aca="false">O18/C18</f>
        <v>-0.395026106073097</v>
      </c>
      <c r="Q18" s="10"/>
    </row>
    <row r="19" customFormat="false" ht="15" hidden="false" customHeight="false" outlineLevel="0" collapsed="false">
      <c r="A19" s="6" t="s">
        <v>71</v>
      </c>
      <c r="B19" s="9" t="s">
        <v>72</v>
      </c>
      <c r="C19" s="6" t="n">
        <f aca="false">VLOOKUP(B:B,SCHRS!A:B,2,FALSE())</f>
        <v>1.213</v>
      </c>
      <c r="D19" s="6" t="n">
        <v>7573</v>
      </c>
      <c r="E19" s="6" t="s">
        <v>75</v>
      </c>
      <c r="F19" s="6" t="s">
        <v>76</v>
      </c>
      <c r="G19" s="6" t="s">
        <v>31</v>
      </c>
      <c r="H19" s="10" t="n">
        <v>0.479166666666667</v>
      </c>
      <c r="I19" s="10" t="n">
        <v>0.544861111111111</v>
      </c>
      <c r="J19" s="10" t="n">
        <v>0.590173611111111</v>
      </c>
      <c r="K19" s="10"/>
      <c r="L19" s="10"/>
      <c r="M19" s="10"/>
      <c r="N19" s="10" t="n">
        <f aca="false">K19</f>
        <v>0</v>
      </c>
      <c r="O19" s="10" t="n">
        <f aca="false">N19-H19</f>
        <v>-0.479166666666667</v>
      </c>
      <c r="P19" s="10" t="n">
        <f aca="false">O19/C19</f>
        <v>-0.395026106073097</v>
      </c>
      <c r="Q19" s="10"/>
    </row>
    <row r="20" customFormat="false" ht="15" hidden="false" customHeight="false" outlineLevel="0" collapsed="false">
      <c r="A20" s="6" t="s">
        <v>71</v>
      </c>
      <c r="B20" s="9" t="s">
        <v>72</v>
      </c>
      <c r="C20" s="6" t="n">
        <f aca="false">VLOOKUP(B:B,SCHRS!A:B,2,FALSE())</f>
        <v>1.213</v>
      </c>
      <c r="D20" s="6" t="n">
        <v>757</v>
      </c>
      <c r="E20" s="6" t="s">
        <v>77</v>
      </c>
      <c r="F20" s="6" t="s">
        <v>78</v>
      </c>
      <c r="G20" s="6" t="s">
        <v>31</v>
      </c>
      <c r="H20" s="10" t="n">
        <v>0.479166666666667</v>
      </c>
      <c r="I20" s="10" t="n">
        <v>0.544351851851852</v>
      </c>
      <c r="J20" s="10" t="n">
        <v>0.587314814814815</v>
      </c>
      <c r="K20" s="10"/>
      <c r="L20" s="10"/>
      <c r="M20" s="10"/>
      <c r="N20" s="10" t="n">
        <f aca="false">K20</f>
        <v>0</v>
      </c>
      <c r="O20" s="10" t="n">
        <f aca="false">N20-H20</f>
        <v>-0.479166666666667</v>
      </c>
      <c r="P20" s="10" t="n">
        <f aca="false">O20/C20</f>
        <v>-0.395026106073097</v>
      </c>
      <c r="Q20" s="10"/>
    </row>
    <row r="21" customFormat="false" ht="15" hidden="false" customHeight="false" outlineLevel="0" collapsed="false">
      <c r="A21" s="6" t="s">
        <v>71</v>
      </c>
      <c r="B21" s="9" t="s">
        <v>72</v>
      </c>
      <c r="C21" s="6" t="n">
        <f aca="false">VLOOKUP(B:B,SCHRS!A:B,2,FALSE())</f>
        <v>1.213</v>
      </c>
      <c r="D21" s="6" t="n">
        <v>7514</v>
      </c>
      <c r="E21" s="6" t="s">
        <v>79</v>
      </c>
      <c r="F21" s="6" t="s">
        <v>80</v>
      </c>
      <c r="G21" s="6" t="s">
        <v>55</v>
      </c>
      <c r="H21" s="10" t="n">
        <v>0.479166666666667</v>
      </c>
      <c r="I21" s="10" t="n">
        <v>0.544282407407407</v>
      </c>
      <c r="J21" s="10" t="n">
        <v>0.596469907407408</v>
      </c>
      <c r="K21" s="10"/>
      <c r="L21" s="10"/>
      <c r="M21" s="10"/>
      <c r="N21" s="10" t="n">
        <f aca="false">K21</f>
        <v>0</v>
      </c>
      <c r="O21" s="10" t="n">
        <f aca="false">N21-H21</f>
        <v>-0.479166666666667</v>
      </c>
      <c r="P21" s="10" t="n">
        <f aca="false">O21/C21</f>
        <v>-0.395026106073097</v>
      </c>
      <c r="Q21" s="10"/>
    </row>
    <row r="22" customFormat="false" ht="15" hidden="false" customHeight="false" outlineLevel="0" collapsed="false">
      <c r="A22" s="6" t="s">
        <v>71</v>
      </c>
      <c r="B22" s="9" t="s">
        <v>72</v>
      </c>
      <c r="C22" s="6" t="n">
        <f aca="false">VLOOKUP(B:B,SCHRS!A:B,2,FALSE())</f>
        <v>1.213</v>
      </c>
      <c r="D22" s="6" t="n">
        <v>7700</v>
      </c>
      <c r="E22" s="6" t="s">
        <v>81</v>
      </c>
      <c r="F22" s="6" t="s">
        <v>82</v>
      </c>
      <c r="G22" s="6" t="s">
        <v>55</v>
      </c>
      <c r="H22" s="10" t="n">
        <v>0.479166666666667</v>
      </c>
      <c r="I22" s="10" t="n">
        <v>0.539444444444445</v>
      </c>
      <c r="J22" s="10" t="n">
        <v>0.58224537037037</v>
      </c>
      <c r="K22" s="10"/>
      <c r="L22" s="10"/>
      <c r="M22" s="10"/>
      <c r="N22" s="10" t="n">
        <f aca="false">K22</f>
        <v>0</v>
      </c>
      <c r="O22" s="10" t="n">
        <f aca="false">N22-H22</f>
        <v>-0.479166666666667</v>
      </c>
      <c r="P22" s="10" t="n">
        <f aca="false">O22/C22</f>
        <v>-0.395026106073097</v>
      </c>
      <c r="Q22" s="10"/>
    </row>
    <row r="23" customFormat="false" ht="15" hidden="false" customHeight="false" outlineLevel="0" collapsed="false">
      <c r="A23" s="6"/>
      <c r="B23" s="9"/>
      <c r="C23" s="6"/>
      <c r="D23" s="6"/>
      <c r="E23" s="6"/>
      <c r="F23" s="6"/>
      <c r="G23" s="6"/>
      <c r="H23" s="10" t="n">
        <v>0.479166666666667</v>
      </c>
      <c r="I23" s="10"/>
      <c r="J23" s="10"/>
      <c r="K23" s="10"/>
      <c r="L23" s="10"/>
      <c r="M23" s="10"/>
      <c r="N23" s="10" t="n">
        <f aca="false">L23</f>
        <v>0</v>
      </c>
      <c r="O23" s="10" t="n">
        <f aca="false">N23-H23</f>
        <v>-0.479166666666667</v>
      </c>
      <c r="P23" s="10" t="e">
        <f aca="false">O23/C23</f>
        <v>#DIV/0!</v>
      </c>
      <c r="Q23" s="10"/>
    </row>
    <row r="24" customFormat="false" ht="15" hidden="false" customHeight="false" outlineLevel="0" collapsed="false">
      <c r="A24" s="6"/>
      <c r="B24" s="9"/>
      <c r="C24" s="6"/>
      <c r="D24" s="6"/>
      <c r="E24" s="6"/>
      <c r="F24" s="6"/>
      <c r="G24" s="6"/>
      <c r="H24" s="10" t="n">
        <v>0.479166666666667</v>
      </c>
      <c r="I24" s="10"/>
      <c r="J24" s="10"/>
      <c r="K24" s="10"/>
      <c r="L24" s="10"/>
      <c r="M24" s="10"/>
      <c r="N24" s="10" t="n">
        <f aca="false">L24</f>
        <v>0</v>
      </c>
      <c r="O24" s="10" t="n">
        <f aca="false">N24-H24</f>
        <v>-0.479166666666667</v>
      </c>
      <c r="P24" s="10" t="e">
        <f aca="false">O24/C24</f>
        <v>#DIV/0!</v>
      </c>
      <c r="Q24" s="10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10" t="n">
        <v>0.479166666666667</v>
      </c>
      <c r="I25" s="10"/>
      <c r="J25" s="10"/>
      <c r="K25" s="10"/>
      <c r="L25" s="10"/>
      <c r="M25" s="10"/>
      <c r="N25" s="10" t="n">
        <f aca="false">L25</f>
        <v>0</v>
      </c>
      <c r="O25" s="10" t="n">
        <f aca="false">N25-H25</f>
        <v>-0.479166666666667</v>
      </c>
      <c r="P25" s="10" t="e">
        <f aca="false">O25/C25</f>
        <v>#DIV/0!</v>
      </c>
      <c r="Q25" s="10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10" t="n">
        <v>0.479166666666667</v>
      </c>
      <c r="I26" s="10"/>
      <c r="J26" s="10"/>
      <c r="K26" s="10"/>
      <c r="L26" s="10"/>
      <c r="M26" s="10"/>
      <c r="N26" s="10" t="n">
        <f aca="false">L26</f>
        <v>0</v>
      </c>
      <c r="O26" s="10" t="n">
        <f aca="false">N26-H26</f>
        <v>-0.479166666666667</v>
      </c>
      <c r="P26" s="10" t="e">
        <f aca="false">O26/C26</f>
        <v>#DIV/0!</v>
      </c>
      <c r="Q26" s="10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10" t="n">
        <v>0.479166666666667</v>
      </c>
      <c r="I27" s="10"/>
      <c r="J27" s="10"/>
      <c r="K27" s="10"/>
      <c r="L27" s="10"/>
      <c r="M27" s="10"/>
      <c r="N27" s="10" t="n">
        <f aca="false">L27</f>
        <v>0</v>
      </c>
      <c r="O27" s="10" t="n">
        <f aca="false">N27-H27</f>
        <v>-0.479166666666667</v>
      </c>
      <c r="P27" s="10" t="e">
        <f aca="false">O27/C27</f>
        <v>#DIV/0!</v>
      </c>
      <c r="Q27" s="10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10" t="n">
        <v>0.479166666666667</v>
      </c>
      <c r="I28" s="10"/>
      <c r="J28" s="10"/>
      <c r="K28" s="10"/>
      <c r="L28" s="10"/>
      <c r="M28" s="10"/>
      <c r="N28" s="10" t="n">
        <f aca="false">L28</f>
        <v>0</v>
      </c>
      <c r="O28" s="10" t="n">
        <f aca="false">N28-H28</f>
        <v>-0.479166666666667</v>
      </c>
      <c r="P28" s="10" t="e">
        <f aca="false">O28/C28</f>
        <v>#DIV/0!</v>
      </c>
      <c r="Q28" s="10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10" t="n">
        <v>0.479166666666667</v>
      </c>
      <c r="I29" s="10"/>
      <c r="J29" s="10"/>
      <c r="K29" s="10"/>
      <c r="L29" s="10"/>
      <c r="M29" s="10"/>
      <c r="N29" s="10" t="n">
        <f aca="false">L29</f>
        <v>0</v>
      </c>
      <c r="O29" s="10" t="n">
        <f aca="false">N29-H29</f>
        <v>-0.479166666666667</v>
      </c>
      <c r="P29" s="10" t="e">
        <f aca="false">O29/C29</f>
        <v>#DIV/0!</v>
      </c>
      <c r="Q29" s="10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10" t="n">
        <v>0.479166666666667</v>
      </c>
      <c r="I30" s="10"/>
      <c r="J30" s="10"/>
      <c r="K30" s="10"/>
      <c r="L30" s="10"/>
      <c r="M30" s="10"/>
      <c r="N30" s="10" t="n">
        <f aca="false">L30</f>
        <v>0</v>
      </c>
      <c r="O30" s="10" t="n">
        <f aca="false">N30-H30</f>
        <v>-0.479166666666667</v>
      </c>
      <c r="P30" s="10" t="e">
        <f aca="false">O30/C30</f>
        <v>#DIV/0!</v>
      </c>
      <c r="Q30" s="10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10" t="n">
        <v>0.479166666666667</v>
      </c>
      <c r="I31" s="10"/>
      <c r="J31" s="10"/>
      <c r="K31" s="10"/>
      <c r="L31" s="10"/>
      <c r="M31" s="10"/>
      <c r="N31" s="10" t="n">
        <f aca="false">L31</f>
        <v>0</v>
      </c>
      <c r="O31" s="10" t="n">
        <f aca="false">N31-H31</f>
        <v>-0.479166666666667</v>
      </c>
      <c r="P31" s="10" t="e">
        <f aca="false">O31/C31</f>
        <v>#DIV/0!</v>
      </c>
      <c r="Q31" s="10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10" t="n">
        <v>0.479166666666667</v>
      </c>
      <c r="I32" s="10"/>
      <c r="J32" s="10"/>
      <c r="K32" s="10"/>
      <c r="L32" s="10"/>
      <c r="M32" s="10"/>
      <c r="N32" s="10" t="n">
        <f aca="false">L32</f>
        <v>0</v>
      </c>
      <c r="O32" s="10" t="n">
        <f aca="false">N32-H32</f>
        <v>-0.479166666666667</v>
      </c>
      <c r="P32" s="10" t="e">
        <f aca="false">O32/C32</f>
        <v>#DIV/0!</v>
      </c>
      <c r="Q32" s="10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10" t="n">
        <v>0.479166666666667</v>
      </c>
      <c r="I33" s="10"/>
      <c r="J33" s="10"/>
      <c r="K33" s="10"/>
      <c r="L33" s="10"/>
      <c r="M33" s="10"/>
      <c r="N33" s="10" t="n">
        <f aca="false">L33</f>
        <v>0</v>
      </c>
      <c r="O33" s="10" t="n">
        <f aca="false">N33-H33</f>
        <v>-0.479166666666667</v>
      </c>
      <c r="P33" s="10" t="e">
        <f aca="false">O33/C33</f>
        <v>#DIV/0!</v>
      </c>
      <c r="Q33" s="10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10" t="n">
        <v>0.479166666666667</v>
      </c>
      <c r="I34" s="10"/>
      <c r="J34" s="10"/>
      <c r="K34" s="10"/>
      <c r="L34" s="10"/>
      <c r="M34" s="10"/>
      <c r="N34" s="10" t="n">
        <f aca="false">L34</f>
        <v>0</v>
      </c>
      <c r="O34" s="10" t="n">
        <f aca="false">N34-H34</f>
        <v>-0.479166666666667</v>
      </c>
      <c r="P34" s="10" t="e">
        <f aca="false">O34/C34</f>
        <v>#DIV/0!</v>
      </c>
      <c r="Q34" s="10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10" t="n">
        <v>0.479166666666667</v>
      </c>
      <c r="I35" s="10"/>
      <c r="J35" s="10"/>
      <c r="K35" s="10"/>
      <c r="L35" s="10"/>
      <c r="M35" s="10"/>
      <c r="N35" s="10" t="n">
        <f aca="false">L35</f>
        <v>0</v>
      </c>
      <c r="O35" s="10" t="n">
        <f aca="false">N35-H35</f>
        <v>-0.479166666666667</v>
      </c>
      <c r="P35" s="10" t="e">
        <f aca="false">O35/C35</f>
        <v>#DIV/0!</v>
      </c>
      <c r="Q35" s="10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10" t="n">
        <v>0.479166666666667</v>
      </c>
      <c r="I36" s="10"/>
      <c r="J36" s="10"/>
      <c r="K36" s="10"/>
      <c r="L36" s="10"/>
      <c r="M36" s="10"/>
      <c r="N36" s="10" t="n">
        <f aca="false">L36</f>
        <v>0</v>
      </c>
      <c r="O36" s="10" t="n">
        <f aca="false">N36-H36</f>
        <v>-0.479166666666667</v>
      </c>
      <c r="P36" s="10" t="e">
        <f aca="false">O36/C36</f>
        <v>#DIV/0!</v>
      </c>
      <c r="Q36" s="10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10" t="n">
        <v>0.479166666666667</v>
      </c>
      <c r="I37" s="10"/>
      <c r="J37" s="10"/>
      <c r="K37" s="10"/>
      <c r="L37" s="10"/>
      <c r="M37" s="10"/>
      <c r="N37" s="10" t="n">
        <f aca="false">L37</f>
        <v>0</v>
      </c>
      <c r="O37" s="10" t="n">
        <f aca="false">N37-H37</f>
        <v>-0.479166666666667</v>
      </c>
      <c r="P37" s="10" t="e">
        <f aca="false">O37/C37</f>
        <v>#DIV/0!</v>
      </c>
      <c r="Q37" s="10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10" t="n">
        <v>0.479166666666667</v>
      </c>
      <c r="I38" s="10"/>
      <c r="J38" s="10"/>
      <c r="K38" s="10"/>
      <c r="L38" s="10"/>
      <c r="M38" s="10"/>
      <c r="N38" s="10" t="n">
        <f aca="false">L38</f>
        <v>0</v>
      </c>
      <c r="O38" s="10" t="n">
        <f aca="false">N38-H38</f>
        <v>-0.479166666666667</v>
      </c>
      <c r="P38" s="10" t="e">
        <f aca="false">O38/C38</f>
        <v>#DIV/0!</v>
      </c>
      <c r="Q38" s="10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10" t="n">
        <v>0.479166666666667</v>
      </c>
      <c r="I39" s="10"/>
      <c r="J39" s="10"/>
      <c r="K39" s="10"/>
      <c r="L39" s="10"/>
      <c r="M39" s="10"/>
      <c r="N39" s="10" t="n">
        <f aca="false">L39</f>
        <v>0</v>
      </c>
      <c r="O39" s="10" t="n">
        <f aca="false">N39-H39</f>
        <v>-0.479166666666667</v>
      </c>
      <c r="P39" s="10" t="e">
        <f aca="false">O39/C39</f>
        <v>#DIV/0!</v>
      </c>
      <c r="Q39" s="10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10" t="n">
        <v>0.479166666666667</v>
      </c>
      <c r="I40" s="10"/>
      <c r="J40" s="10"/>
      <c r="K40" s="10"/>
      <c r="L40" s="10"/>
      <c r="M40" s="10"/>
      <c r="N40" s="10" t="n">
        <f aca="false">L40</f>
        <v>0</v>
      </c>
      <c r="O40" s="10" t="n">
        <f aca="false">N40-H40</f>
        <v>-0.479166666666667</v>
      </c>
      <c r="P40" s="10" t="e">
        <f aca="false">O40/C40</f>
        <v>#DIV/0!</v>
      </c>
      <c r="Q40" s="10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10" t="n">
        <v>0.479166666666667</v>
      </c>
      <c r="I41" s="10"/>
      <c r="J41" s="10"/>
      <c r="K41" s="10"/>
      <c r="L41" s="10"/>
      <c r="M41" s="10"/>
      <c r="N41" s="10" t="n">
        <f aca="false">L41</f>
        <v>0</v>
      </c>
      <c r="O41" s="10" t="n">
        <f aca="false">N41-H41</f>
        <v>-0.479166666666667</v>
      </c>
      <c r="P41" s="10" t="e">
        <f aca="false">O41/C41</f>
        <v>#DIV/0!</v>
      </c>
      <c r="Q41" s="10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10" t="n">
        <v>0.479166666666667</v>
      </c>
      <c r="I42" s="10"/>
      <c r="J42" s="10"/>
      <c r="K42" s="10"/>
      <c r="L42" s="10"/>
      <c r="M42" s="10"/>
      <c r="N42" s="10" t="n">
        <f aca="false">L42</f>
        <v>0</v>
      </c>
      <c r="O42" s="10" t="n">
        <f aca="false">N42-H42</f>
        <v>-0.479166666666667</v>
      </c>
      <c r="P42" s="10" t="e">
        <f aca="false">O42/C42</f>
        <v>#DIV/0!</v>
      </c>
      <c r="Q42" s="10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10" t="n">
        <v>0.479166666666667</v>
      </c>
      <c r="I43" s="10"/>
      <c r="J43" s="10"/>
      <c r="K43" s="10"/>
      <c r="L43" s="10"/>
      <c r="M43" s="10"/>
      <c r="N43" s="10" t="n">
        <f aca="false">L43</f>
        <v>0</v>
      </c>
      <c r="O43" s="10" t="n">
        <f aca="false">N43-H43</f>
        <v>-0.479166666666667</v>
      </c>
      <c r="P43" s="10" t="e">
        <f aca="false">O43/C43</f>
        <v>#DIV/0!</v>
      </c>
      <c r="Q43" s="10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10" t="n">
        <v>0.479166666666667</v>
      </c>
      <c r="I44" s="10"/>
      <c r="J44" s="10"/>
      <c r="K44" s="10"/>
      <c r="L44" s="10"/>
      <c r="M44" s="10"/>
      <c r="N44" s="10" t="n">
        <f aca="false">L44</f>
        <v>0</v>
      </c>
      <c r="O44" s="10" t="n">
        <f aca="false">N44-H44</f>
        <v>-0.479166666666667</v>
      </c>
      <c r="P44" s="10" t="e">
        <f aca="false">O44/C44</f>
        <v>#DIV/0!</v>
      </c>
      <c r="Q44" s="10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10" t="n">
        <v>0.479166666666667</v>
      </c>
      <c r="I45" s="10"/>
      <c r="J45" s="10"/>
      <c r="K45" s="10"/>
      <c r="L45" s="10"/>
      <c r="M45" s="10"/>
      <c r="N45" s="10" t="n">
        <f aca="false">L45</f>
        <v>0</v>
      </c>
      <c r="O45" s="10" t="n">
        <f aca="false">N45-H45</f>
        <v>-0.479166666666667</v>
      </c>
      <c r="P45" s="10" t="e">
        <f aca="false">O45/C45</f>
        <v>#DIV/0!</v>
      </c>
      <c r="Q45" s="10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10" t="n">
        <v>0.479166666666667</v>
      </c>
      <c r="I46" s="10"/>
      <c r="J46" s="10"/>
      <c r="K46" s="10"/>
      <c r="L46" s="10"/>
      <c r="M46" s="10"/>
      <c r="N46" s="10" t="n">
        <f aca="false">L46</f>
        <v>0</v>
      </c>
      <c r="O46" s="10" t="n">
        <f aca="false">N46-H46</f>
        <v>-0.479166666666667</v>
      </c>
      <c r="P46" s="10" t="e">
        <f aca="false">O46/C46</f>
        <v>#DIV/0!</v>
      </c>
      <c r="Q46" s="10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10" t="n">
        <v>0.479166666666667</v>
      </c>
      <c r="I47" s="10"/>
      <c r="J47" s="10"/>
      <c r="K47" s="10"/>
      <c r="L47" s="10"/>
      <c r="M47" s="10"/>
      <c r="N47" s="10" t="n">
        <f aca="false">L47</f>
        <v>0</v>
      </c>
      <c r="O47" s="10" t="n">
        <f aca="false">N47-H47</f>
        <v>-0.479166666666667</v>
      </c>
      <c r="P47" s="10" t="e">
        <f aca="false">O47/C47</f>
        <v>#DIV/0!</v>
      </c>
      <c r="Q47" s="10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10" t="n">
        <v>0.479166666666667</v>
      </c>
      <c r="I48" s="10"/>
      <c r="J48" s="10"/>
      <c r="K48" s="10"/>
      <c r="L48" s="10"/>
      <c r="M48" s="10"/>
      <c r="N48" s="10" t="n">
        <f aca="false">L48</f>
        <v>0</v>
      </c>
      <c r="O48" s="10" t="n">
        <f aca="false">N48-H48</f>
        <v>-0.479166666666667</v>
      </c>
      <c r="P48" s="10" t="e">
        <f aca="false">O48/C48</f>
        <v>#DIV/0!</v>
      </c>
      <c r="Q48" s="10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10" t="n">
        <v>0.479166666666667</v>
      </c>
      <c r="I49" s="10"/>
      <c r="J49" s="10"/>
      <c r="K49" s="10"/>
      <c r="L49" s="10"/>
      <c r="M49" s="10"/>
      <c r="N49" s="10" t="n">
        <f aca="false">L49</f>
        <v>0</v>
      </c>
      <c r="O49" s="10" t="n">
        <f aca="false">N49-H49</f>
        <v>-0.479166666666667</v>
      </c>
      <c r="P49" s="10" t="e">
        <f aca="false">O49/C49</f>
        <v>#DIV/0!</v>
      </c>
      <c r="Q49" s="10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10" t="n">
        <v>0.479166666666667</v>
      </c>
      <c r="I50" s="10"/>
      <c r="J50" s="10"/>
      <c r="K50" s="10"/>
      <c r="L50" s="10"/>
      <c r="M50" s="10"/>
      <c r="N50" s="10" t="n">
        <f aca="false">L50</f>
        <v>0</v>
      </c>
      <c r="O50" s="10" t="n">
        <f aca="false">N50-H50</f>
        <v>-0.479166666666667</v>
      </c>
      <c r="P50" s="10" t="e">
        <f aca="false">O50/C50</f>
        <v>#DIV/0!</v>
      </c>
      <c r="Q50" s="10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10" t="n">
        <v>0.479166666666667</v>
      </c>
      <c r="I51" s="10"/>
      <c r="J51" s="10"/>
      <c r="K51" s="10"/>
      <c r="L51" s="10"/>
      <c r="M51" s="10"/>
      <c r="N51" s="10" t="n">
        <f aca="false">L51</f>
        <v>0</v>
      </c>
      <c r="O51" s="10" t="n">
        <f aca="false">N51-H51</f>
        <v>-0.479166666666667</v>
      </c>
      <c r="P51" s="10" t="e">
        <f aca="false">O51/C51</f>
        <v>#DIV/0!</v>
      </c>
      <c r="Q51" s="10"/>
    </row>
  </sheetData>
  <autoFilter ref="A4:R51"/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27.61"/>
    <col collapsed="false" customWidth="true" hidden="false" outlineLevel="0" max="2" min="2" style="6" width="9.12"/>
    <col collapsed="false" customWidth="true" hidden="false" outlineLevel="0" max="12" min="4" style="13" width="9.12"/>
  </cols>
  <sheetData>
    <row r="1" customFormat="false" ht="15" hidden="false" customHeight="false" outlineLevel="0" collapsed="false">
      <c r="A1" s="14" t="s">
        <v>83</v>
      </c>
      <c r="B1" s="15" t="s">
        <v>84</v>
      </c>
      <c r="C1" s="0" t="s">
        <v>85</v>
      </c>
      <c r="K1" s="16"/>
    </row>
    <row r="2" customFormat="false" ht="15" hidden="false" customHeight="false" outlineLevel="0" collapsed="false">
      <c r="A2" s="9" t="s">
        <v>38</v>
      </c>
      <c r="B2" s="9" t="n">
        <v>0.856</v>
      </c>
      <c r="C2" s="0" t="s">
        <v>86</v>
      </c>
      <c r="E2" s="17"/>
      <c r="K2" s="16"/>
    </row>
    <row r="3" customFormat="false" ht="15" hidden="false" customHeight="false" outlineLevel="0" collapsed="false">
      <c r="A3" s="9" t="s">
        <v>87</v>
      </c>
      <c r="B3" s="9" t="n">
        <v>0.875</v>
      </c>
      <c r="C3" s="0" t="s">
        <v>86</v>
      </c>
      <c r="K3" s="18"/>
    </row>
    <row r="4" customFormat="false" ht="15" hidden="false" customHeight="false" outlineLevel="0" collapsed="false">
      <c r="A4" s="9" t="s">
        <v>88</v>
      </c>
      <c r="B4" s="9" t="n">
        <v>0.878</v>
      </c>
      <c r="C4" s="0" t="s">
        <v>86</v>
      </c>
      <c r="K4" s="18"/>
    </row>
    <row r="5" customFormat="false" ht="15" hidden="false" customHeight="false" outlineLevel="0" collapsed="false">
      <c r="A5" s="9" t="s">
        <v>27</v>
      </c>
      <c r="B5" s="9" t="n">
        <v>0.944</v>
      </c>
      <c r="C5" s="0" t="s">
        <v>86</v>
      </c>
      <c r="E5" s="19"/>
      <c r="G5" s="20"/>
      <c r="K5" s="18"/>
    </row>
    <row r="6" customFormat="false" ht="15" hidden="false" customHeight="false" outlineLevel="0" collapsed="false">
      <c r="A6" s="9" t="s">
        <v>89</v>
      </c>
      <c r="B6" s="9" t="n">
        <v>0.952</v>
      </c>
      <c r="C6" s="0" t="s">
        <v>86</v>
      </c>
      <c r="E6" s="19"/>
      <c r="G6" s="20"/>
      <c r="K6" s="18"/>
    </row>
    <row r="7" customFormat="false" ht="15" hidden="false" customHeight="false" outlineLevel="0" collapsed="false">
      <c r="A7" s="9" t="s">
        <v>90</v>
      </c>
      <c r="B7" s="9" t="n">
        <v>0.957</v>
      </c>
      <c r="C7" s="0" t="s">
        <v>86</v>
      </c>
      <c r="K7" s="18"/>
    </row>
    <row r="8" customFormat="false" ht="15" hidden="false" customHeight="false" outlineLevel="0" collapsed="false">
      <c r="A8" s="9" t="s">
        <v>91</v>
      </c>
      <c r="B8" s="9" t="n">
        <v>0.962</v>
      </c>
      <c r="C8" s="0" t="s">
        <v>86</v>
      </c>
      <c r="K8" s="18"/>
    </row>
    <row r="9" customFormat="false" ht="15" hidden="false" customHeight="false" outlineLevel="0" collapsed="false">
      <c r="A9" s="9" t="s">
        <v>92</v>
      </c>
      <c r="B9" s="9" t="n">
        <v>0.981</v>
      </c>
      <c r="C9" s="0" t="s">
        <v>86</v>
      </c>
      <c r="K9" s="18"/>
    </row>
    <row r="10" customFormat="false" ht="15" hidden="false" customHeight="false" outlineLevel="0" collapsed="false">
      <c r="A10" s="9" t="s">
        <v>93</v>
      </c>
      <c r="B10" s="9" t="n">
        <v>0.972</v>
      </c>
      <c r="C10" s="0" t="s">
        <v>86</v>
      </c>
      <c r="K10" s="18"/>
    </row>
    <row r="11" customFormat="false" ht="15" hidden="false" customHeight="false" outlineLevel="0" collapsed="false">
      <c r="A11" s="9" t="s">
        <v>94</v>
      </c>
      <c r="B11" s="9" t="n">
        <v>0.985</v>
      </c>
      <c r="C11" s="0" t="s">
        <v>86</v>
      </c>
      <c r="K11" s="18"/>
    </row>
    <row r="12" customFormat="false" ht="15" hidden="false" customHeight="false" outlineLevel="0" collapsed="false">
      <c r="A12" s="9" t="s">
        <v>95</v>
      </c>
      <c r="B12" s="9" t="n">
        <v>0.989</v>
      </c>
      <c r="C12" s="0" t="s">
        <v>86</v>
      </c>
      <c r="K12" s="18"/>
    </row>
    <row r="13" customFormat="false" ht="15" hidden="false" customHeight="false" outlineLevel="0" collapsed="false">
      <c r="A13" s="9" t="s">
        <v>52</v>
      </c>
      <c r="B13" s="9" t="n">
        <v>0.993</v>
      </c>
      <c r="C13" s="0" t="s">
        <v>86</v>
      </c>
      <c r="K13" s="18"/>
    </row>
    <row r="14" customFormat="false" ht="15" hidden="false" customHeight="false" outlineLevel="0" collapsed="false">
      <c r="A14" s="9" t="s">
        <v>22</v>
      </c>
      <c r="B14" s="9" t="n">
        <v>1</v>
      </c>
      <c r="C14" s="0" t="s">
        <v>86</v>
      </c>
      <c r="K14" s="18"/>
    </row>
    <row r="15" customFormat="false" ht="15" hidden="false" customHeight="false" outlineLevel="0" collapsed="false">
      <c r="A15" s="9" t="s">
        <v>96</v>
      </c>
      <c r="B15" s="9" t="n">
        <v>1.002</v>
      </c>
      <c r="C15" s="0" t="s">
        <v>86</v>
      </c>
      <c r="K15" s="18"/>
    </row>
    <row r="16" customFormat="false" ht="15" hidden="false" customHeight="false" outlineLevel="0" collapsed="false">
      <c r="A16" s="9" t="s">
        <v>97</v>
      </c>
      <c r="B16" s="9" t="n">
        <v>1.003</v>
      </c>
      <c r="C16" s="0" t="s">
        <v>86</v>
      </c>
      <c r="K16" s="18"/>
    </row>
    <row r="17" customFormat="false" ht="15" hidden="false" customHeight="false" outlineLevel="0" collapsed="false">
      <c r="A17" s="9" t="s">
        <v>98</v>
      </c>
      <c r="B17" s="9" t="n">
        <v>1.013</v>
      </c>
      <c r="C17" s="0" t="s">
        <v>86</v>
      </c>
      <c r="K17" s="18"/>
    </row>
    <row r="18" customFormat="false" ht="15" hidden="false" customHeight="false" outlineLevel="0" collapsed="false">
      <c r="A18" s="9" t="s">
        <v>99</v>
      </c>
      <c r="B18" s="9" t="n">
        <v>1.019</v>
      </c>
      <c r="C18" s="0" t="s">
        <v>86</v>
      </c>
      <c r="K18" s="18"/>
    </row>
    <row r="19" customFormat="false" ht="15" hidden="false" customHeight="false" outlineLevel="0" collapsed="false">
      <c r="A19" s="9" t="s">
        <v>68</v>
      </c>
      <c r="B19" s="9" t="n">
        <v>1.019</v>
      </c>
      <c r="C19" s="0" t="s">
        <v>86</v>
      </c>
      <c r="K19" s="18"/>
    </row>
    <row r="20" customFormat="false" ht="15" hidden="false" customHeight="false" outlineLevel="0" collapsed="false">
      <c r="A20" s="9" t="s">
        <v>100</v>
      </c>
      <c r="B20" s="9" t="n">
        <v>1.021</v>
      </c>
      <c r="C20" s="0" t="s">
        <v>86</v>
      </c>
      <c r="K20" s="18"/>
    </row>
    <row r="21" customFormat="false" ht="15" hidden="false" customHeight="false" outlineLevel="0" collapsed="false">
      <c r="A21" s="9" t="s">
        <v>101</v>
      </c>
      <c r="B21" s="9" t="n">
        <v>1.021</v>
      </c>
      <c r="C21" s="0" t="s">
        <v>86</v>
      </c>
      <c r="K21" s="18"/>
    </row>
    <row r="22" customFormat="false" ht="15" hidden="false" customHeight="false" outlineLevel="0" collapsed="false">
      <c r="A22" s="9" t="s">
        <v>102</v>
      </c>
      <c r="B22" s="9" t="n">
        <v>1.021</v>
      </c>
      <c r="C22" s="0" t="s">
        <v>86</v>
      </c>
      <c r="K22" s="18"/>
    </row>
    <row r="23" customFormat="false" ht="15" hidden="false" customHeight="false" outlineLevel="0" collapsed="false">
      <c r="A23" s="9" t="s">
        <v>103</v>
      </c>
      <c r="B23" s="9" t="n">
        <v>1.022</v>
      </c>
      <c r="C23" s="0" t="s">
        <v>86</v>
      </c>
      <c r="K23" s="18"/>
    </row>
    <row r="24" customFormat="false" ht="15" hidden="false" customHeight="false" outlineLevel="0" collapsed="false">
      <c r="A24" s="9" t="s">
        <v>104</v>
      </c>
      <c r="B24" s="9" t="n">
        <v>1.022</v>
      </c>
      <c r="C24" s="0" t="s">
        <v>86</v>
      </c>
      <c r="K24" s="18"/>
    </row>
    <row r="25" customFormat="false" ht="15" hidden="false" customHeight="false" outlineLevel="0" collapsed="false">
      <c r="A25" s="9" t="s">
        <v>105</v>
      </c>
      <c r="B25" s="9" t="n">
        <v>1.023</v>
      </c>
      <c r="C25" s="0" t="s">
        <v>86</v>
      </c>
      <c r="K25" s="18"/>
    </row>
    <row r="26" customFormat="false" ht="15" hidden="false" customHeight="false" outlineLevel="0" collapsed="false">
      <c r="A26" s="9" t="s">
        <v>106</v>
      </c>
      <c r="B26" s="9" t="n">
        <v>1.027</v>
      </c>
      <c r="C26" s="0" t="s">
        <v>86</v>
      </c>
      <c r="K26" s="18"/>
    </row>
    <row r="27" customFormat="false" ht="15" hidden="false" customHeight="false" outlineLevel="0" collapsed="false">
      <c r="A27" s="9" t="s">
        <v>107</v>
      </c>
      <c r="B27" s="9" t="n">
        <v>1.035</v>
      </c>
      <c r="C27" s="0" t="s">
        <v>86</v>
      </c>
      <c r="K27" s="18"/>
    </row>
    <row r="28" customFormat="false" ht="15" hidden="false" customHeight="false" outlineLevel="0" collapsed="false">
      <c r="A28" s="9" t="s">
        <v>108</v>
      </c>
      <c r="B28" s="9" t="n">
        <v>1.035</v>
      </c>
      <c r="C28" s="0" t="s">
        <v>86</v>
      </c>
      <c r="K28" s="18"/>
    </row>
    <row r="29" customFormat="false" ht="15" hidden="false" customHeight="false" outlineLevel="0" collapsed="false">
      <c r="A29" s="9" t="s">
        <v>109</v>
      </c>
      <c r="B29" s="9" t="n">
        <v>1.035</v>
      </c>
      <c r="C29" s="0" t="s">
        <v>86</v>
      </c>
      <c r="K29" s="18"/>
    </row>
    <row r="30" customFormat="false" ht="15" hidden="false" customHeight="false" outlineLevel="0" collapsed="false">
      <c r="A30" s="9" t="s">
        <v>110</v>
      </c>
      <c r="B30" s="9" t="n">
        <v>1.036</v>
      </c>
      <c r="C30" s="0" t="s">
        <v>86</v>
      </c>
      <c r="K30" s="18"/>
    </row>
    <row r="31" customFormat="false" ht="15" hidden="false" customHeight="false" outlineLevel="0" collapsed="false">
      <c r="A31" s="9" t="s">
        <v>111</v>
      </c>
      <c r="B31" s="9" t="n">
        <v>1.02</v>
      </c>
      <c r="C31" s="0" t="s">
        <v>86</v>
      </c>
      <c r="K31" s="18"/>
    </row>
    <row r="32" customFormat="false" ht="15" hidden="false" customHeight="false" outlineLevel="0" collapsed="false">
      <c r="A32" s="9" t="s">
        <v>112</v>
      </c>
      <c r="B32" s="9" t="n">
        <v>1.033</v>
      </c>
      <c r="C32" s="0" t="s">
        <v>86</v>
      </c>
      <c r="K32" s="18"/>
    </row>
    <row r="33" customFormat="false" ht="15" hidden="false" customHeight="false" outlineLevel="0" collapsed="false">
      <c r="A33" s="9" t="s">
        <v>113</v>
      </c>
      <c r="B33" s="9" t="n">
        <v>1.041</v>
      </c>
      <c r="C33" s="0" t="s">
        <v>86</v>
      </c>
      <c r="K33" s="18"/>
    </row>
    <row r="34" customFormat="false" ht="15" hidden="false" customHeight="false" outlineLevel="0" collapsed="false">
      <c r="A34" s="9" t="s">
        <v>114</v>
      </c>
      <c r="B34" s="9" t="n">
        <v>1.048</v>
      </c>
      <c r="C34" s="0" t="s">
        <v>86</v>
      </c>
      <c r="K34" s="18"/>
    </row>
    <row r="35" customFormat="false" ht="15" hidden="false" customHeight="false" outlineLevel="0" collapsed="false">
      <c r="A35" s="9" t="s">
        <v>115</v>
      </c>
      <c r="B35" s="9" t="n">
        <v>1.003</v>
      </c>
      <c r="C35" s="0" t="s">
        <v>86</v>
      </c>
      <c r="K35" s="18"/>
    </row>
    <row r="36" customFormat="false" ht="15" hidden="false" customHeight="false" outlineLevel="0" collapsed="false">
      <c r="A36" s="9" t="s">
        <v>116</v>
      </c>
      <c r="B36" s="9" t="n">
        <v>1.076</v>
      </c>
      <c r="C36" s="0" t="s">
        <v>86</v>
      </c>
      <c r="K36" s="18"/>
    </row>
    <row r="37" customFormat="false" ht="15" hidden="false" customHeight="false" outlineLevel="0" collapsed="false">
      <c r="A37" s="9" t="s">
        <v>117</v>
      </c>
      <c r="B37" s="9" t="n">
        <v>1.094</v>
      </c>
      <c r="C37" s="0" t="s">
        <v>86</v>
      </c>
      <c r="K37" s="18"/>
    </row>
    <row r="38" customFormat="false" ht="15" hidden="false" customHeight="false" outlineLevel="0" collapsed="false">
      <c r="A38" s="9" t="s">
        <v>118</v>
      </c>
      <c r="B38" s="9" t="n">
        <v>1.094</v>
      </c>
      <c r="C38" s="0" t="s">
        <v>86</v>
      </c>
      <c r="K38" s="18"/>
    </row>
    <row r="39" customFormat="false" ht="15" hidden="false" customHeight="false" outlineLevel="0" collapsed="false">
      <c r="A39" s="9" t="s">
        <v>119</v>
      </c>
      <c r="B39" s="9" t="n">
        <v>1.096</v>
      </c>
      <c r="C39" s="0" t="s">
        <v>86</v>
      </c>
      <c r="K39" s="18"/>
    </row>
    <row r="40" customFormat="false" ht="15" hidden="false" customHeight="false" outlineLevel="0" collapsed="false">
      <c r="A40" s="9" t="s">
        <v>120</v>
      </c>
      <c r="B40" s="9" t="n">
        <v>1.169</v>
      </c>
      <c r="C40" s="0" t="s">
        <v>86</v>
      </c>
      <c r="K40" s="18"/>
    </row>
    <row r="41" customFormat="false" ht="15" hidden="false" customHeight="false" outlineLevel="0" collapsed="false">
      <c r="A41" s="9" t="s">
        <v>72</v>
      </c>
      <c r="B41" s="9" t="n">
        <v>1.213</v>
      </c>
      <c r="C41" s="0" t="s">
        <v>86</v>
      </c>
      <c r="K41" s="18"/>
    </row>
    <row r="42" customFormat="false" ht="15" hidden="false" customHeight="false" outlineLevel="0" collapsed="false">
      <c r="A42" s="6" t="s">
        <v>43</v>
      </c>
      <c r="B42" s="6" t="n">
        <v>0.814</v>
      </c>
    </row>
  </sheetData>
  <mergeCells count="1"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1:42:52Z</dcterms:created>
  <dc:creator>802414814</dc:creator>
  <dc:description/>
  <dc:language>en-US</dc:language>
  <cp:lastModifiedBy>WYCSailingSec</cp:lastModifiedBy>
  <cp:lastPrinted>2016-09-03T15:24:25Z</cp:lastPrinted>
  <dcterms:modified xsi:type="dcterms:W3CDTF">2016-09-04T11:18:15Z</dcterms:modified>
  <cp:revision>0</cp:revision>
  <dc:subject/>
  <dc:title/>
</cp:coreProperties>
</file>