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verall" sheetId="1" state="visible" r:id="rId2"/>
    <sheet name="Dewhurst" sheetId="2" state="visible" r:id="rId3"/>
    <sheet name="Vattenhall" sheetId="3" state="visible" r:id="rId4"/>
    <sheet name="SHORT " sheetId="4" state="visible" r:id="rId5"/>
    <sheet name="SCHRS" sheetId="5" state="visible" r:id="rId6"/>
    <sheet name="dewhurst sort" sheetId="6" state="visible" r:id="rId7"/>
    <sheet name="vattenfall sort" sheetId="7" state="visible" r:id="rId8"/>
    <sheet name="short sort" sheetId="8" state="visible" r:id="rId9"/>
    <sheet name="overall sort" sheetId="9" state="visible" r:id="rId10"/>
  </sheets>
  <definedNames>
    <definedName function="false" hidden="true" localSheetId="0" name="_xlnm._FilterDatabase" vbProcedure="false">Overall!$A$4:$O$4</definedName>
    <definedName function="false" hidden="true" localSheetId="4" name="_xlnm._FilterDatabase" vbProcedure="false">SCHRS!$A$1:$C$230</definedName>
    <definedName function="false" hidden="false" localSheetId="1" name="Excel_BuiltIn__FilterDatabase" vbProcedure="false">Dewhurst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21">
  <si>
    <t xml:space="preserve">Overall results</t>
  </si>
  <si>
    <t xml:space="preserve">type</t>
  </si>
  <si>
    <t xml:space="preserve">Class</t>
  </si>
  <si>
    <t xml:space="preserve">SCHRS</t>
  </si>
  <si>
    <t xml:space="preserve">Sail number</t>
  </si>
  <si>
    <t xml:space="preserve">Helm</t>
  </si>
  <si>
    <t xml:space="preserve">Crew</t>
  </si>
  <si>
    <t xml:space="preserve">Start</t>
  </si>
  <si>
    <t xml:space="preserve">Leg 1 Finnish</t>
  </si>
  <si>
    <t xml:space="preserve">Leg 2 Finnish</t>
  </si>
  <si>
    <t xml:space="preserve">Leg 3 Finnish</t>
  </si>
  <si>
    <t xml:space="preserve">Leg 4 Finnish</t>
  </si>
  <si>
    <t xml:space="preserve">Leg 5 Finnish</t>
  </si>
  <si>
    <t xml:space="preserve">Finnish</t>
  </si>
  <si>
    <t xml:space="preserve">overall</t>
  </si>
  <si>
    <t xml:space="preserve">Corrected</t>
  </si>
  <si>
    <t xml:space="preserve">full</t>
  </si>
  <si>
    <t xml:space="preserve">f18</t>
  </si>
  <si>
    <t xml:space="preserve">Richard Ledger</t>
  </si>
  <si>
    <t xml:space="preserve">Tom Bruton</t>
  </si>
  <si>
    <t xml:space="preserve">rtd</t>
  </si>
  <si>
    <t xml:space="preserve">short</t>
  </si>
  <si>
    <t xml:space="preserve">Tornado</t>
  </si>
  <si>
    <t xml:space="preserve">Geoff Mylcrist</t>
  </si>
  <si>
    <t xml:space="preserve">Kevin Stone</t>
  </si>
  <si>
    <t xml:space="preserve">Hurricane 5.9</t>
  </si>
  <si>
    <t xml:space="preserve">Steven Pimblett</t>
  </si>
  <si>
    <t xml:space="preserve">Francesca Delacey</t>
  </si>
  <si>
    <t xml:space="preserve">Peter Smerwin</t>
  </si>
  <si>
    <t xml:space="preserve">Paul Whyte</t>
  </si>
  <si>
    <t xml:space="preserve">F18</t>
  </si>
  <si>
    <t xml:space="preserve">GBR1</t>
  </si>
  <si>
    <t xml:space="preserve">Abby Zambinski</t>
  </si>
  <si>
    <t xml:space="preserve">Rob Filmer</t>
  </si>
  <si>
    <t xml:space="preserve">Full</t>
  </si>
  <si>
    <t xml:space="preserve">GBR003</t>
  </si>
  <si>
    <t xml:space="preserve">Grant Forwood</t>
  </si>
  <si>
    <t xml:space="preserve">David Figgis</t>
  </si>
  <si>
    <t xml:space="preserve">vampire foiler</t>
  </si>
  <si>
    <t xml:space="preserve">Will Sunnucks</t>
  </si>
  <si>
    <t xml:space="preserve">Hugo Sunnucks</t>
  </si>
  <si>
    <t xml:space="preserve">Spitfire</t>
  </si>
  <si>
    <t xml:space="preserve">Nia Crockford</t>
  </si>
  <si>
    <t xml:space="preserve">Caleb Cooper</t>
  </si>
  <si>
    <t xml:space="preserve">Brett Warburton-Smith</t>
  </si>
  <si>
    <t xml:space="preserve">Jason Lello</t>
  </si>
  <si>
    <t xml:space="preserve">GBR009</t>
  </si>
  <si>
    <t xml:space="preserve">Peter King</t>
  </si>
  <si>
    <t xml:space="preserve">Laurie King</t>
  </si>
  <si>
    <t xml:space="preserve">Dart 18</t>
  </si>
  <si>
    <t xml:space="preserve">Richard Jones</t>
  </si>
  <si>
    <t xml:space="preserve">Patricia Baker</t>
  </si>
  <si>
    <t xml:space="preserve">GBR 1828</t>
  </si>
  <si>
    <t xml:space="preserve">Grant Piggott</t>
  </si>
  <si>
    <t xml:space="preserve">Simon Farren</t>
  </si>
  <si>
    <t xml:space="preserve">GBR 29</t>
  </si>
  <si>
    <t xml:space="preserve">Ghislain Melaine</t>
  </si>
  <si>
    <t xml:space="preserve">Greg Crease</t>
  </si>
  <si>
    <t xml:space="preserve">a class</t>
  </si>
  <si>
    <t xml:space="preserve">GBR21</t>
  </si>
  <si>
    <t xml:space="preserve">Richard Hargreaves</t>
  </si>
  <si>
    <t xml:space="preserve">GBR1577</t>
  </si>
  <si>
    <t xml:space="preserve">Tim Neal</t>
  </si>
  <si>
    <t xml:space="preserve">Bob Fry</t>
  </si>
  <si>
    <t xml:space="preserve">Oliver Northrop</t>
  </si>
  <si>
    <t xml:space="preserve">Josh</t>
  </si>
  <si>
    <t xml:space="preserve">Roy Davies</t>
  </si>
  <si>
    <t xml:space="preserve">Stephen Gauld</t>
  </si>
  <si>
    <t xml:space="preserve">Pete Wilson</t>
  </si>
  <si>
    <t xml:space="preserve">Stephen Hodges</t>
  </si>
  <si>
    <t xml:space="preserve">Robert Govier</t>
  </si>
  <si>
    <t xml:space="preserve">Ruta Nakrosyte</t>
  </si>
  <si>
    <t xml:space="preserve">GBR503</t>
  </si>
  <si>
    <t xml:space="preserve">Matt Young</t>
  </si>
  <si>
    <t xml:space="preserve">Charles Willet</t>
  </si>
  <si>
    <t xml:space="preserve">NED1007</t>
  </si>
  <si>
    <t xml:space="preserve">Chris Field</t>
  </si>
  <si>
    <t xml:space="preserve">AHPC Viper</t>
  </si>
  <si>
    <t xml:space="preserve">Nick Barnes</t>
  </si>
  <si>
    <t xml:space="preserve">Neil Baldry</t>
  </si>
  <si>
    <t xml:space="preserve">Paul Mines</t>
  </si>
  <si>
    <t xml:space="preserve">Stu Smith</t>
  </si>
  <si>
    <t xml:space="preserve">Eddie Bridle</t>
  </si>
  <si>
    <t xml:space="preserve">James King</t>
  </si>
  <si>
    <t xml:space="preserve">Matthew Cooper</t>
  </si>
  <si>
    <t xml:space="preserve">Dewhurst leg</t>
  </si>
  <si>
    <t xml:space="preserve">Vattenfall leg</t>
  </si>
  <si>
    <t xml:space="preserve">Short</t>
  </si>
  <si>
    <t xml:space="preserve">IF(A2=15, "OK", "Not OK")</t>
  </si>
  <si>
    <t xml:space="preserve">sort for result</t>
  </si>
  <si>
    <t xml:space="preserve">CLASS</t>
  </si>
  <si>
    <t xml:space="preserve">RATING</t>
  </si>
  <si>
    <t xml:space="preserve">TYPE</t>
  </si>
  <si>
    <t xml:space="preserve">Vampire Foiler</t>
  </si>
  <si>
    <t xml:space="preserve">CAT</t>
  </si>
  <si>
    <t xml:space="preserve">The conversion formula is SCHRS x 675 = PY</t>
  </si>
  <si>
    <t xml:space="preserve">Nacra 20 Foiler</t>
  </si>
  <si>
    <t xml:space="preserve">Flying Phantom Foiler</t>
  </si>
  <si>
    <t xml:space="preserve">Dinghy</t>
  </si>
  <si>
    <t xml:space="preserve">PY</t>
  </si>
  <si>
    <t xml:space="preserve">M20 Vampire Duo</t>
  </si>
  <si>
    <t xml:space="preserve">Nacra 20 Carbon</t>
  </si>
  <si>
    <t xml:space="preserve">B14</t>
  </si>
  <si>
    <t xml:space="preserve">Ventilo 609</t>
  </si>
  <si>
    <t xml:space="preserve">Nacra 20 One Design</t>
  </si>
  <si>
    <t xml:space="preserve">Hobie Fox F20</t>
  </si>
  <si>
    <t xml:space="preserve">Nacra Inter 20 F20</t>
  </si>
  <si>
    <t xml:space="preserve">Nacra 17</t>
  </si>
  <si>
    <t xml:space="preserve">Hobie 21 (2 Crew)</t>
  </si>
  <si>
    <t xml:space="preserve">Hobie 21 Formula</t>
  </si>
  <si>
    <t xml:space="preserve">Ventilo 20 CB</t>
  </si>
  <si>
    <t xml:space="preserve">Nacra 6.0 SE</t>
  </si>
  <si>
    <t xml:space="preserve">Tornado 24m2 Spinnaker</t>
  </si>
  <si>
    <t xml:space="preserve">Mystere 6.0</t>
  </si>
  <si>
    <t xml:space="preserve">Tomahawk F20</t>
  </si>
  <si>
    <t xml:space="preserve">Nacra F16</t>
  </si>
  <si>
    <t xml:space="preserve">AHPC Capricorn F18</t>
  </si>
  <si>
    <t xml:space="preserve">Alado 18 F18</t>
  </si>
  <si>
    <t xml:space="preserve">Bimare X4 F18</t>
  </si>
  <si>
    <t xml:space="preserve">Cirrus B1</t>
  </si>
  <si>
    <t xml:space="preserve">Cirrus F18</t>
  </si>
  <si>
    <t xml:space="preserve">Dart Hawk F18</t>
  </si>
  <si>
    <t xml:space="preserve">Diam 3 F18</t>
  </si>
  <si>
    <t xml:space="preserve">Formule 18</t>
  </si>
  <si>
    <t xml:space="preserve">Hobie Tiger F18</t>
  </si>
  <si>
    <t xml:space="preserve">Hobie Wildcat F18</t>
  </si>
  <si>
    <t xml:space="preserve">KL Phoenix F18</t>
  </si>
  <si>
    <t xml:space="preserve">Magic F18</t>
  </si>
  <si>
    <t xml:space="preserve">Mattia 18 F18</t>
  </si>
  <si>
    <t xml:space="preserve">Mattia Flash F18</t>
  </si>
  <si>
    <t xml:space="preserve">Mystere 2000 F20</t>
  </si>
  <si>
    <t xml:space="preserve">Mystere Twister F18</t>
  </si>
  <si>
    <t xml:space="preserve">Nacra 2005 F18</t>
  </si>
  <si>
    <t xml:space="preserve">Nacra Infusion F18</t>
  </si>
  <si>
    <t xml:space="preserve">Nacra Inter 18 F18</t>
  </si>
  <si>
    <t xml:space="preserve">Shockwave F18</t>
  </si>
  <si>
    <t xml:space="preserve">A Class</t>
  </si>
  <si>
    <t xml:space="preserve">Formula 16 - 2 crew</t>
  </si>
  <si>
    <t xml:space="preserve">Nacra 580 Sport</t>
  </si>
  <si>
    <t xml:space="preserve">Nacra 6.0</t>
  </si>
  <si>
    <t xml:space="preserve">Hobie 21 (3 Crew)</t>
  </si>
  <si>
    <t xml:space="preserve">Mattia 20 Sloop</t>
  </si>
  <si>
    <t xml:space="preserve">Mattia 20</t>
  </si>
  <si>
    <t xml:space="preserve">Stealth R</t>
  </si>
  <si>
    <t xml:space="preserve">Nacra 6.0 Raid</t>
  </si>
  <si>
    <t xml:space="preserve">Ventilo 18 HT</t>
  </si>
  <si>
    <t xml:space="preserve">AHPC Taipan 4.9</t>
  </si>
  <si>
    <t xml:space="preserve">Raptor F16</t>
  </si>
  <si>
    <t xml:space="preserve">Formula 16 - cat boat</t>
  </si>
  <si>
    <t xml:space="preserve">Stingray 5.5</t>
  </si>
  <si>
    <t xml:space="preserve">Hurricane 5.9 SX</t>
  </si>
  <si>
    <t xml:space="preserve">Nacra F16 single handed</t>
  </si>
  <si>
    <t xml:space="preserve">Mattia 20 Cat Boat</t>
  </si>
  <si>
    <t xml:space="preserve">Bimare X16FPlus</t>
  </si>
  <si>
    <t xml:space="preserve">Mystere 5.5 Master</t>
  </si>
  <si>
    <t xml:space="preserve">Nacra 5.8</t>
  </si>
  <si>
    <t xml:space="preserve">Miracle 20</t>
  </si>
  <si>
    <t xml:space="preserve">Drake</t>
  </si>
  <si>
    <t xml:space="preserve">Nacra 16</t>
  </si>
  <si>
    <t xml:space="preserve">Hurricane 5.9 Sport</t>
  </si>
  <si>
    <t xml:space="preserve">Hobie 20 Formula</t>
  </si>
  <si>
    <t xml:space="preserve">Mattia 20 Venti</t>
  </si>
  <si>
    <t xml:space="preserve">Prindle 19</t>
  </si>
  <si>
    <t xml:space="preserve">Falcon F16 - 2 crew</t>
  </si>
  <si>
    <t xml:space="preserve">Prindle 19 Pacer</t>
  </si>
  <si>
    <t xml:space="preserve">Ventilo Quickie</t>
  </si>
  <si>
    <t xml:space="preserve">Bim 20</t>
  </si>
  <si>
    <t xml:space="preserve">Cirrus 16 Q F 16</t>
  </si>
  <si>
    <t xml:space="preserve">Javelin 18HT</t>
  </si>
  <si>
    <t xml:space="preserve">Mattia 17</t>
  </si>
  <si>
    <t xml:space="preserve">Mattia 18 Raid</t>
  </si>
  <si>
    <t xml:space="preserve">Spitfire S</t>
  </si>
  <si>
    <t xml:space="preserve">Nacra 5.5 France SL</t>
  </si>
  <si>
    <t xml:space="preserve">Nacra 570 Sport</t>
  </si>
  <si>
    <t xml:space="preserve">Topcat K1</t>
  </si>
  <si>
    <t xml:space="preserve">Cirrus Evolution</t>
  </si>
  <si>
    <t xml:space="preserve">Hobie 18 Formula</t>
  </si>
  <si>
    <t xml:space="preserve">Mattia Esse Sport</t>
  </si>
  <si>
    <t xml:space="preserve">Javelin 2 (not 18HT)</t>
  </si>
  <si>
    <t xml:space="preserve">Ventilo 18</t>
  </si>
  <si>
    <t xml:space="preserve">Hobie FX One Double</t>
  </si>
  <si>
    <t xml:space="preserve">Hobie FX Xtrem</t>
  </si>
  <si>
    <t xml:space="preserve">Nacra F17 Sloop</t>
  </si>
  <si>
    <t xml:space="preserve">Nacra 5.5 Raid</t>
  </si>
  <si>
    <t xml:space="preserve">Thundercat 18</t>
  </si>
  <si>
    <t xml:space="preserve">Bim 18 Double Sloop</t>
  </si>
  <si>
    <t xml:space="preserve">Tornado Classic</t>
  </si>
  <si>
    <t xml:space="preserve">Bimare X16 Solo Spinnaker</t>
  </si>
  <si>
    <t xml:space="preserve">Nacra 16 single handed</t>
  </si>
  <si>
    <t xml:space="preserve">Falcon F16 - cat boat</t>
  </si>
  <si>
    <t xml:space="preserve">Prindle 18.2</t>
  </si>
  <si>
    <t xml:space="preserve">Hurricane 5.5</t>
  </si>
  <si>
    <t xml:space="preserve">Cirrus 16 Q solo F16</t>
  </si>
  <si>
    <t xml:space="preserve">Nacra 580 (without spinnaker)</t>
  </si>
  <si>
    <t xml:space="preserve">Dart TSX</t>
  </si>
  <si>
    <t xml:space="preserve">AHPC Viper Solo</t>
  </si>
  <si>
    <t xml:space="preserve">Ventilo Zippo</t>
  </si>
  <si>
    <t xml:space="preserve">Hobie FX One Cat Boat</t>
  </si>
  <si>
    <t xml:space="preserve">Topcat 18 K1</t>
  </si>
  <si>
    <t xml:space="preserve">Stealth</t>
  </si>
  <si>
    <t xml:space="preserve">Stealth R Solo</t>
  </si>
  <si>
    <t xml:space="preserve">Mattia 18 104</t>
  </si>
  <si>
    <t xml:space="preserve">Bim 18 Double</t>
  </si>
  <si>
    <t xml:space="preserve">Miracle 20 (without spinnaker)</t>
  </si>
  <si>
    <t xml:space="preserve">Hobie 18 Formula 104</t>
  </si>
  <si>
    <t xml:space="preserve">Hobie Pacific</t>
  </si>
  <si>
    <t xml:space="preserve">Nacra F17 Solo</t>
  </si>
  <si>
    <t xml:space="preserve">Warp 18</t>
  </si>
  <si>
    <t xml:space="preserve">Mystere 5.5 Fun</t>
  </si>
  <si>
    <t xml:space="preserve">SL 5.2</t>
  </si>
  <si>
    <t xml:space="preserve">Nacra 5.2</t>
  </si>
  <si>
    <t xml:space="preserve">Cirrus Evolution Solo</t>
  </si>
  <si>
    <t xml:space="preserve">Mattia Esse Sport Solo</t>
  </si>
  <si>
    <t xml:space="preserve">Nacra 570 (without spinnaker)</t>
  </si>
  <si>
    <t xml:space="preserve">Nacra 5.7 Race</t>
  </si>
  <si>
    <t xml:space="preserve">Bim 18 Class A (&gt;100 Kgs)</t>
  </si>
  <si>
    <t xml:space="preserve">Topcat Spifire 2.5</t>
  </si>
  <si>
    <t xml:space="preserve">Alado 18 Aileron</t>
  </si>
  <si>
    <t xml:space="preserve">Cirrus Ecole</t>
  </si>
  <si>
    <t xml:space="preserve">Mattia Esse</t>
  </si>
  <si>
    <t xml:space="preserve">Bimare X16 Solo</t>
  </si>
  <si>
    <t xml:space="preserve">Nacra 18M2</t>
  </si>
  <si>
    <t xml:space="preserve">Mattia Smile Sport</t>
  </si>
  <si>
    <t xml:space="preserve">Hobie 18</t>
  </si>
  <si>
    <t xml:space="preserve">Hobie 18 Magnum</t>
  </si>
  <si>
    <t xml:space="preserve">Hobie Pacific (with wings)</t>
  </si>
  <si>
    <t xml:space="preserve">KL 18 Regate</t>
  </si>
  <si>
    <t xml:space="preserve">Tropic GTI</t>
  </si>
  <si>
    <t xml:space="preserve">Javelin 16</t>
  </si>
  <si>
    <t xml:space="preserve">Nacra Inter 17 Solo Spinnaker 19M2</t>
  </si>
  <si>
    <t xml:space="preserve">Shadow X</t>
  </si>
  <si>
    <t xml:space="preserve">Topcat K2</t>
  </si>
  <si>
    <t xml:space="preserve">Dart 20</t>
  </si>
  <si>
    <t xml:space="preserve">Cirrus Energy Regate</t>
  </si>
  <si>
    <t xml:space="preserve">Hurricane 500</t>
  </si>
  <si>
    <t xml:space="preserve">Bimare X16 Double Spinnaker</t>
  </si>
  <si>
    <t xml:space="preserve">Shadow</t>
  </si>
  <si>
    <t xml:space="preserve">KL 17 Regate</t>
  </si>
  <si>
    <t xml:space="preserve">Nacra 500 Sport</t>
  </si>
  <si>
    <t xml:space="preserve">Hobie 18 SX</t>
  </si>
  <si>
    <t xml:space="preserve">Topcat Spifire 2.3</t>
  </si>
  <si>
    <t xml:space="preserve">Hobie Max</t>
  </si>
  <si>
    <t xml:space="preserve">Mystere 5.0 Xl</t>
  </si>
  <si>
    <t xml:space="preserve">Mattia Smile</t>
  </si>
  <si>
    <t xml:space="preserve">KL Booster</t>
  </si>
  <si>
    <t xml:space="preserve">Dart 6000</t>
  </si>
  <si>
    <t xml:space="preserve">Nacra 5.0</t>
  </si>
  <si>
    <t xml:space="preserve">Cirrus Energy Regate Solo</t>
  </si>
  <si>
    <t xml:space="preserve">Prindle 18</t>
  </si>
  <si>
    <t xml:space="preserve">KL 17 Power</t>
  </si>
  <si>
    <t xml:space="preserve">Hobie 16 Spinnaker</t>
  </si>
  <si>
    <t xml:space="preserve">Hobie Max Youth</t>
  </si>
  <si>
    <t xml:space="preserve">SL 16</t>
  </si>
  <si>
    <t xml:space="preserve">Topcat 18 Spitfire (without spinnaker)</t>
  </si>
  <si>
    <t xml:space="preserve">Topcat K3</t>
  </si>
  <si>
    <t xml:space="preserve">Hurricane 4.9</t>
  </si>
  <si>
    <t xml:space="preserve">Bim 16</t>
  </si>
  <si>
    <t xml:space="preserve">Nacra 500 Solo Spinnaker</t>
  </si>
  <si>
    <t xml:space="preserve">Nacra 500</t>
  </si>
  <si>
    <t xml:space="preserve">Nacra Inter 17 Solo (without spinnaker)</t>
  </si>
  <si>
    <t xml:space="preserve">KL 16</t>
  </si>
  <si>
    <t xml:space="preserve">Unicorn</t>
  </si>
  <si>
    <t xml:space="preserve">Dart 18 Spinnaker</t>
  </si>
  <si>
    <t xml:space="preserve">Topcat K3 Solo</t>
  </si>
  <si>
    <t xml:space="preserve">Shearwater</t>
  </si>
  <si>
    <t xml:space="preserve">Condor 16</t>
  </si>
  <si>
    <t xml:space="preserve">Mattia Esse Solo</t>
  </si>
  <si>
    <t xml:space="preserve">KL 17.5 Tonic (without spinnaker)</t>
  </si>
  <si>
    <t xml:space="preserve">Nacra Blast</t>
  </si>
  <si>
    <t xml:space="preserve">Hobie 16 LE (without spinnaker)</t>
  </si>
  <si>
    <t xml:space="preserve">Mystere 5.0</t>
  </si>
  <si>
    <t xml:space="preserve">New Marine 16 Swing Double</t>
  </si>
  <si>
    <t xml:space="preserve">Sprint 15 DX</t>
  </si>
  <si>
    <t xml:space="preserve">Hobie 17 (with wings)</t>
  </si>
  <si>
    <t xml:space="preserve">Topcat 4.5</t>
  </si>
  <si>
    <t xml:space="preserve">Nacra 460 Sport</t>
  </si>
  <si>
    <t xml:space="preserve">Nacra 500 Solo</t>
  </si>
  <si>
    <t xml:space="preserve">Prindle 16</t>
  </si>
  <si>
    <t xml:space="preserve">Mattia Declic</t>
  </si>
  <si>
    <t xml:space="preserve">2Win Twincat 15 Sport</t>
  </si>
  <si>
    <t xml:space="preserve">KL 15.5</t>
  </si>
  <si>
    <t xml:space="preserve">SL 15.5</t>
  </si>
  <si>
    <t xml:space="preserve">Dart 16 X Race</t>
  </si>
  <si>
    <t xml:space="preserve">Nacra 460 Solo Spinnaker</t>
  </si>
  <si>
    <t xml:space="preserve">New Cat Swing</t>
  </si>
  <si>
    <t xml:space="preserve">Topcat F2</t>
  </si>
  <si>
    <t xml:space="preserve">Hobie Getaway</t>
  </si>
  <si>
    <t xml:space="preserve">Mattia 16</t>
  </si>
  <si>
    <t xml:space="preserve">New Marine 16 Swing Cat Boat</t>
  </si>
  <si>
    <t xml:space="preserve">Nacra 5.0 Cat Boat</t>
  </si>
  <si>
    <t xml:space="preserve">Gwynt 14</t>
  </si>
  <si>
    <t xml:space="preserve">C 4.8 Major</t>
  </si>
  <si>
    <t xml:space="preserve">Topaz 16CX</t>
  </si>
  <si>
    <t xml:space="preserve">2Win Sonic Solo</t>
  </si>
  <si>
    <t xml:space="preserve">Dart Sting Solo</t>
  </si>
  <si>
    <t xml:space="preserve">Dart 18 Cat Boat</t>
  </si>
  <si>
    <t xml:space="preserve">Catapult</t>
  </si>
  <si>
    <t xml:space="preserve">Topaz 14Xtreme</t>
  </si>
  <si>
    <t xml:space="preserve">Nacra 460</t>
  </si>
  <si>
    <t xml:space="preserve">Hobie 14 Turbo</t>
  </si>
  <si>
    <t xml:space="preserve">RS Cat 16 XL</t>
  </si>
  <si>
    <t xml:space="preserve">Sprint 15 Sport Solo</t>
  </si>
  <si>
    <t xml:space="preserve">Nacra 4.5</t>
  </si>
  <si>
    <t xml:space="preserve">2Win Sonic</t>
  </si>
  <si>
    <t xml:space="preserve">C 4.8</t>
  </si>
  <si>
    <t xml:space="preserve">Dart 16</t>
  </si>
  <si>
    <t xml:space="preserve">MONO</t>
  </si>
  <si>
    <t xml:space="preserve">Topcat F1</t>
  </si>
  <si>
    <t xml:space="preserve">Nacra 460 Solo</t>
  </si>
  <si>
    <t xml:space="preserve">Prindle Play Cat</t>
  </si>
  <si>
    <t xml:space="preserve">Topcat 15 F2</t>
  </si>
  <si>
    <t xml:space="preserve">Prindle 15</t>
  </si>
  <si>
    <t xml:space="preserve">Hobie 15</t>
  </si>
  <si>
    <t xml:space="preserve">Topaz 16C</t>
  </si>
  <si>
    <t xml:space="preserve">Topcat 15 Solo</t>
  </si>
  <si>
    <t xml:space="preserve">Topaz 16S Spinnaker</t>
  </si>
  <si>
    <t xml:space="preserve">Hawke Surfcat 7020</t>
  </si>
  <si>
    <t xml:space="preserve">RS Cat 16 S</t>
  </si>
  <si>
    <t xml:space="preserve">Nacra 4.5 Solo</t>
  </si>
  <si>
    <t xml:space="preserve">RS Cat 16 Club</t>
  </si>
  <si>
    <t xml:space="preserve">Dinghy 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9"/>
      <color rgb="FF333333"/>
      <name val="Arial"/>
      <family val="2"/>
    </font>
    <font>
      <sz val="9.9"/>
      <color rgb="FF333333"/>
      <name val="Arial"/>
      <family val="2"/>
    </font>
    <font>
      <sz val="9.9"/>
      <color rgb="FFFF0000"/>
      <name val="Arial"/>
      <family val="2"/>
    </font>
    <font>
      <sz val="11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A4" activeCellId="0" sqref="A4:O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4" style="0" width="11.56"/>
    <col collapsed="false" customWidth="true" hidden="false" outlineLevel="0" max="5" min="5" style="0" width="21.7"/>
    <col collapsed="false" customWidth="true" hidden="false" outlineLevel="0" max="6" min="6" style="0" width="17.28"/>
    <col collapsed="false" customWidth="true" hidden="false" outlineLevel="0" max="7" min="7" style="0" width="11.28"/>
    <col collapsed="false" customWidth="true" hidden="false" outlineLevel="0" max="12" min="8" style="0" width="12.28"/>
    <col collapsed="false" customWidth="true" hidden="false" outlineLevel="0" max="13" min="13" style="0" width="8.14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3.14"/>
    <col collapsed="false" customWidth="true" hidden="false" outlineLevel="0" max="21" min="21" style="0" width="3.14"/>
  </cols>
  <sheetData>
    <row r="3" customFormat="false" ht="15" hidden="false" customHeight="false" outlineLevel="0" collapsed="false">
      <c r="G3" s="1" t="s">
        <v>0</v>
      </c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</row>
    <row r="5" customFormat="false" ht="15" hidden="false" customHeight="false" outlineLevel="0" collapsed="false">
      <c r="A5" s="2" t="s">
        <v>16</v>
      </c>
      <c r="B5" s="4" t="s">
        <v>17</v>
      </c>
      <c r="C5" s="2" t="n">
        <f aca="false">VLOOKUP(B:B,SCHRS!A:B,2,FALSE())</f>
        <v>1</v>
      </c>
      <c r="D5" s="2" t="n">
        <v>957</v>
      </c>
      <c r="E5" s="2" t="s">
        <v>18</v>
      </c>
      <c r="F5" s="2" t="s">
        <v>19</v>
      </c>
      <c r="G5" s="5" t="n">
        <v>0.5</v>
      </c>
      <c r="H5" s="5" t="n">
        <v>0.552881944444445</v>
      </c>
      <c r="I5" s="5" t="s">
        <v>20</v>
      </c>
      <c r="J5" s="5"/>
      <c r="K5" s="5"/>
      <c r="L5" s="5"/>
      <c r="M5" s="5" t="n">
        <f aca="false">K5</f>
        <v>0</v>
      </c>
      <c r="N5" s="5" t="n">
        <f aca="false">M5-G5</f>
        <v>-0.5</v>
      </c>
      <c r="O5" s="5" t="n">
        <f aca="false">N5/C5</f>
        <v>-0.5</v>
      </c>
      <c r="R5" s="6"/>
    </row>
    <row r="6" customFormat="false" ht="15" hidden="false" customHeight="false" outlineLevel="0" collapsed="false">
      <c r="A6" s="2" t="s">
        <v>21</v>
      </c>
      <c r="B6" s="4" t="s">
        <v>22</v>
      </c>
      <c r="C6" s="2" t="n">
        <f aca="false">VLOOKUP(B:B,SCHRS!A:B,2,FALSE())</f>
        <v>0.948</v>
      </c>
      <c r="D6" s="2" t="n">
        <v>4</v>
      </c>
      <c r="E6" s="2" t="s">
        <v>23</v>
      </c>
      <c r="F6" s="2" t="s">
        <v>24</v>
      </c>
      <c r="G6" s="5" t="n">
        <v>0.5</v>
      </c>
      <c r="H6" s="5" t="n">
        <v>0.557384259259259</v>
      </c>
      <c r="I6" s="5" t="s">
        <v>20</v>
      </c>
      <c r="J6" s="5"/>
      <c r="K6" s="5"/>
      <c r="L6" s="5"/>
      <c r="M6" s="5" t="n">
        <f aca="false">K6</f>
        <v>0</v>
      </c>
      <c r="N6" s="5" t="n">
        <f aca="false">M6-G6</f>
        <v>-0.5</v>
      </c>
      <c r="O6" s="5" t="n">
        <f aca="false">N6/C6</f>
        <v>-0.527426160337553</v>
      </c>
    </row>
    <row r="7" customFormat="false" ht="15" hidden="false" customHeight="false" outlineLevel="0" collapsed="false">
      <c r="A7" s="2" t="s">
        <v>16</v>
      </c>
      <c r="B7" s="4" t="s">
        <v>25</v>
      </c>
      <c r="C7" s="2" t="n">
        <f aca="false">VLOOKUP(B:B,SCHRS!A:B,2,FALSE())</f>
        <v>1.06</v>
      </c>
      <c r="D7" s="2" t="n">
        <v>361</v>
      </c>
      <c r="E7" s="2" t="s">
        <v>26</v>
      </c>
      <c r="F7" s="2" t="s">
        <v>27</v>
      </c>
      <c r="G7" s="5" t="n">
        <v>0.5</v>
      </c>
      <c r="H7" s="5" t="n">
        <v>0.559988425925926</v>
      </c>
      <c r="I7" s="5" t="s">
        <v>20</v>
      </c>
      <c r="J7" s="5"/>
      <c r="K7" s="5"/>
      <c r="L7" s="5"/>
      <c r="M7" s="5" t="n">
        <f aca="false">K7</f>
        <v>0</v>
      </c>
      <c r="N7" s="5" t="n">
        <f aca="false">M7-G7</f>
        <v>-0.5</v>
      </c>
      <c r="O7" s="5" t="n">
        <f aca="false">N7/C7</f>
        <v>-0.471698113207547</v>
      </c>
    </row>
    <row r="8" customFormat="false" ht="15" hidden="false" customHeight="false" outlineLevel="0" collapsed="false">
      <c r="A8" s="2" t="s">
        <v>16</v>
      </c>
      <c r="B8" s="4" t="s">
        <v>25</v>
      </c>
      <c r="C8" s="2" t="n">
        <f aca="false">VLOOKUP(B:B,SCHRS!A:B,2,FALSE())</f>
        <v>1.06</v>
      </c>
      <c r="D8" s="7" t="n">
        <v>307</v>
      </c>
      <c r="E8" s="2" t="s">
        <v>28</v>
      </c>
      <c r="F8" s="2" t="s">
        <v>29</v>
      </c>
      <c r="G8" s="5" t="n">
        <v>0.5</v>
      </c>
      <c r="H8" s="5" t="n">
        <v>0.567175925925926</v>
      </c>
      <c r="I8" s="5" t="n">
        <v>0.649074074074074</v>
      </c>
      <c r="J8" s="5" t="s">
        <v>20</v>
      </c>
      <c r="K8" s="5"/>
      <c r="L8" s="5"/>
      <c r="M8" s="5" t="n">
        <f aca="false">K8</f>
        <v>0</v>
      </c>
      <c r="N8" s="5" t="n">
        <f aca="false">M8-G8</f>
        <v>-0.5</v>
      </c>
      <c r="O8" s="5" t="n">
        <f aca="false">N8/C8</f>
        <v>-0.471698113207547</v>
      </c>
    </row>
    <row r="9" customFormat="false" ht="15" hidden="false" customHeight="false" outlineLevel="0" collapsed="false">
      <c r="A9" s="2" t="s">
        <v>16</v>
      </c>
      <c r="B9" s="4" t="s">
        <v>30</v>
      </c>
      <c r="C9" s="2" t="n">
        <f aca="false">VLOOKUP(B:B,SCHRS!A:B,2,FALSE())</f>
        <v>1</v>
      </c>
      <c r="D9" s="2" t="s">
        <v>31</v>
      </c>
      <c r="E9" s="2" t="s">
        <v>32</v>
      </c>
      <c r="F9" s="2" t="s">
        <v>33</v>
      </c>
      <c r="G9" s="5" t="n">
        <v>0.5</v>
      </c>
      <c r="H9" s="5" t="n">
        <v>0.551840277777778</v>
      </c>
      <c r="I9" s="5" t="n">
        <v>0.601990740740741</v>
      </c>
      <c r="J9" s="5" t="n">
        <v>0.640335648148148</v>
      </c>
      <c r="K9" s="5" t="n">
        <v>0.676365740740741</v>
      </c>
      <c r="L9" s="5"/>
      <c r="M9" s="5" t="n">
        <f aca="false">K9</f>
        <v>0.676365740740741</v>
      </c>
      <c r="N9" s="5" t="n">
        <f aca="false">M9-G9</f>
        <v>0.176365740740741</v>
      </c>
      <c r="O9" s="5" t="n">
        <f aca="false">N9/C9</f>
        <v>0.176365740740741</v>
      </c>
    </row>
    <row r="10" customFormat="false" ht="15" hidden="false" customHeight="false" outlineLevel="0" collapsed="false">
      <c r="A10" s="2" t="s">
        <v>34</v>
      </c>
      <c r="B10" s="8" t="s">
        <v>30</v>
      </c>
      <c r="C10" s="2" t="n">
        <f aca="false">VLOOKUP(B:B,SCHRS!A:B,2,FALSE())</f>
        <v>1</v>
      </c>
      <c r="D10" s="2" t="s">
        <v>35</v>
      </c>
      <c r="E10" s="2" t="s">
        <v>36</v>
      </c>
      <c r="F10" s="2" t="s">
        <v>37</v>
      </c>
      <c r="G10" s="5" t="n">
        <v>0.5</v>
      </c>
      <c r="H10" s="5" t="n">
        <v>0.548831018518519</v>
      </c>
      <c r="I10" s="5" t="n">
        <v>0.598078703703704</v>
      </c>
      <c r="J10" s="5" t="n">
        <v>0.636157407407407</v>
      </c>
      <c r="K10" s="5" t="n">
        <v>0.669409722222222</v>
      </c>
      <c r="L10" s="5"/>
      <c r="M10" s="5" t="n">
        <f aca="false">K10</f>
        <v>0.669409722222222</v>
      </c>
      <c r="N10" s="5" t="n">
        <f aca="false">M10-G10</f>
        <v>0.169409722222222</v>
      </c>
      <c r="O10" s="5" t="n">
        <f aca="false">N10/C10</f>
        <v>0.169409722222222</v>
      </c>
    </row>
    <row r="11" customFormat="false" ht="15" hidden="false" customHeight="false" outlineLevel="0" collapsed="false">
      <c r="A11" s="2" t="s">
        <v>16</v>
      </c>
      <c r="B11" s="9" t="s">
        <v>38</v>
      </c>
      <c r="C11" s="2" t="n">
        <f aca="false">VLOOKUP(B:B,SCHRS!A:B,2,FALSE())</f>
        <v>0.816</v>
      </c>
      <c r="D11" s="2" t="s">
        <v>31</v>
      </c>
      <c r="E11" s="2" t="s">
        <v>39</v>
      </c>
      <c r="F11" s="2" t="s">
        <v>40</v>
      </c>
      <c r="G11" s="5" t="n">
        <v>0.5</v>
      </c>
      <c r="H11" s="5" t="s">
        <v>20</v>
      </c>
      <c r="I11" s="5"/>
      <c r="J11" s="5"/>
      <c r="K11" s="5"/>
      <c r="L11" s="5"/>
      <c r="M11" s="5" t="n">
        <f aca="false">K11</f>
        <v>0</v>
      </c>
      <c r="N11" s="5" t="n">
        <f aca="false">M11-G11</f>
        <v>-0.5</v>
      </c>
      <c r="O11" s="5" t="n">
        <f aca="false">N11/C11</f>
        <v>-0.612745098039216</v>
      </c>
    </row>
    <row r="12" customFormat="false" ht="15" hidden="false" customHeight="false" outlineLevel="0" collapsed="false">
      <c r="A12" s="2" t="s">
        <v>16</v>
      </c>
      <c r="B12" s="4" t="s">
        <v>41</v>
      </c>
      <c r="C12" s="2" t="n">
        <f aca="false">VLOOKUP(B:B,SCHRS!A:B,2,FALSE())</f>
        <v>1.046</v>
      </c>
      <c r="D12" s="2" t="n">
        <v>74</v>
      </c>
      <c r="E12" s="2" t="s">
        <v>42</v>
      </c>
      <c r="F12" s="2" t="s">
        <v>43</v>
      </c>
      <c r="G12" s="5" t="n">
        <v>0.5</v>
      </c>
      <c r="H12" s="5" t="n">
        <v>0.558981481481481</v>
      </c>
      <c r="I12" s="5" t="s">
        <v>20</v>
      </c>
      <c r="J12" s="5"/>
      <c r="K12" s="5"/>
      <c r="L12" s="5"/>
      <c r="M12" s="5" t="n">
        <f aca="false">K12</f>
        <v>0</v>
      </c>
      <c r="N12" s="5" t="n">
        <f aca="false">M12-G12</f>
        <v>-0.5</v>
      </c>
      <c r="O12" s="5" t="n">
        <f aca="false">N12/C12</f>
        <v>-0.478011472275335</v>
      </c>
    </row>
    <row r="13" customFormat="false" ht="15" hidden="false" customHeight="false" outlineLevel="0" collapsed="false">
      <c r="A13" s="2" t="s">
        <v>16</v>
      </c>
      <c r="B13" s="2" t="s">
        <v>30</v>
      </c>
      <c r="C13" s="2" t="n">
        <f aca="false">VLOOKUP(B:B,SCHRS!A:B,2,FALSE())</f>
        <v>1</v>
      </c>
      <c r="D13" s="2" t="n">
        <v>2440</v>
      </c>
      <c r="E13" s="2" t="s">
        <v>44</v>
      </c>
      <c r="F13" s="2" t="s">
        <v>45</v>
      </c>
      <c r="G13" s="5" t="n">
        <v>0.5</v>
      </c>
      <c r="H13" s="5" t="n">
        <v>0.552314814814815</v>
      </c>
      <c r="I13" s="5" t="s">
        <v>20</v>
      </c>
      <c r="J13" s="5"/>
      <c r="K13" s="5"/>
      <c r="L13" s="5"/>
      <c r="M13" s="5" t="n">
        <f aca="false">K13</f>
        <v>0</v>
      </c>
      <c r="N13" s="5" t="n">
        <f aca="false">M13-G13</f>
        <v>-0.5</v>
      </c>
      <c r="O13" s="5" t="n">
        <f aca="false">N13/C13</f>
        <v>-0.5</v>
      </c>
    </row>
    <row r="14" customFormat="false" ht="15" hidden="false" customHeight="false" outlineLevel="0" collapsed="false">
      <c r="A14" s="2" t="s">
        <v>16</v>
      </c>
      <c r="B14" s="2" t="s">
        <v>17</v>
      </c>
      <c r="C14" s="2" t="n">
        <f aca="false">VLOOKUP(B:B,SCHRS!A:B,2,FALSE())</f>
        <v>1</v>
      </c>
      <c r="D14" s="2" t="s">
        <v>46</v>
      </c>
      <c r="E14" s="2" t="s">
        <v>47</v>
      </c>
      <c r="F14" s="2" t="s">
        <v>48</v>
      </c>
      <c r="G14" s="5" t="n">
        <v>0.5</v>
      </c>
      <c r="H14" s="5" t="n">
        <v>0.549085648148148</v>
      </c>
      <c r="I14" s="5" t="n">
        <v>0.601296296296296</v>
      </c>
      <c r="J14" s="5" t="s">
        <v>20</v>
      </c>
      <c r="K14" s="5"/>
      <c r="L14" s="5"/>
      <c r="M14" s="5" t="n">
        <f aca="false">K14</f>
        <v>0</v>
      </c>
      <c r="N14" s="5" t="n">
        <f aca="false">M14-G14</f>
        <v>-0.5</v>
      </c>
      <c r="O14" s="5" t="n">
        <f aca="false">N14/C14</f>
        <v>-0.5</v>
      </c>
    </row>
    <row r="15" customFormat="false" ht="15" hidden="false" customHeight="false" outlineLevel="0" collapsed="false">
      <c r="A15" s="2" t="s">
        <v>21</v>
      </c>
      <c r="B15" s="2" t="s">
        <v>49</v>
      </c>
      <c r="C15" s="2" t="n">
        <f aca="false">VLOOKUP(B:B,SCHRS!A:B,2,FALSE())</f>
        <v>1.217</v>
      </c>
      <c r="D15" s="2" t="n">
        <v>6120</v>
      </c>
      <c r="E15" s="2" t="s">
        <v>50</v>
      </c>
      <c r="F15" s="2" t="s">
        <v>51</v>
      </c>
      <c r="G15" s="5" t="n">
        <v>0.5</v>
      </c>
      <c r="H15" s="5" t="n">
        <v>0.572233796296296</v>
      </c>
      <c r="I15" s="5" t="s">
        <v>20</v>
      </c>
      <c r="J15" s="5"/>
      <c r="K15" s="5"/>
      <c r="L15" s="5"/>
      <c r="M15" s="5" t="n">
        <f aca="false">K15</f>
        <v>0</v>
      </c>
      <c r="N15" s="5" t="n">
        <f aca="false">M15-G15</f>
        <v>-0.5</v>
      </c>
      <c r="O15" s="5" t="n">
        <f aca="false">N15/C15</f>
        <v>-0.410846343467543</v>
      </c>
    </row>
    <row r="16" customFormat="false" ht="15" hidden="false" customHeight="false" outlineLevel="0" collapsed="false">
      <c r="A16" s="2" t="s">
        <v>16</v>
      </c>
      <c r="B16" s="2" t="s">
        <v>30</v>
      </c>
      <c r="C16" s="2" t="n">
        <f aca="false">VLOOKUP(B:B,SCHRS!A:B,2,FALSE())</f>
        <v>1</v>
      </c>
      <c r="D16" s="2" t="s">
        <v>52</v>
      </c>
      <c r="E16" s="2" t="s">
        <v>53</v>
      </c>
      <c r="F16" s="2" t="s">
        <v>54</v>
      </c>
      <c r="G16" s="5" t="n">
        <v>0.5</v>
      </c>
      <c r="H16" s="5" t="n">
        <v>0.545023148148148</v>
      </c>
      <c r="I16" s="5" t="n">
        <v>0.590196759259259</v>
      </c>
      <c r="J16" s="5" t="n">
        <v>0.625381944444445</v>
      </c>
      <c r="K16" s="5" t="n">
        <v>0.655671296296296</v>
      </c>
      <c r="L16" s="5"/>
      <c r="M16" s="5" t="n">
        <f aca="false">K16</f>
        <v>0.655671296296296</v>
      </c>
      <c r="N16" s="5" t="n">
        <f aca="false">M16-G16</f>
        <v>0.155671296296296</v>
      </c>
      <c r="O16" s="5" t="n">
        <f aca="false">N16/C16</f>
        <v>0.155671296296296</v>
      </c>
    </row>
    <row r="17" customFormat="false" ht="15" hidden="false" customHeight="false" outlineLevel="0" collapsed="false">
      <c r="A17" s="2" t="s">
        <v>16</v>
      </c>
      <c r="B17" s="2" t="s">
        <v>30</v>
      </c>
      <c r="C17" s="2" t="n">
        <f aca="false">VLOOKUP(B:B,SCHRS!A:B,2,FALSE())</f>
        <v>1</v>
      </c>
      <c r="D17" s="2" t="s">
        <v>55</v>
      </c>
      <c r="E17" s="2" t="s">
        <v>56</v>
      </c>
      <c r="F17" s="2" t="s">
        <v>57</v>
      </c>
      <c r="G17" s="5" t="n">
        <v>0.5</v>
      </c>
      <c r="H17" s="5" t="n">
        <v>0.548726851851852</v>
      </c>
      <c r="I17" s="5" t="n">
        <v>0.596990740740741</v>
      </c>
      <c r="J17" s="5" t="n">
        <v>0.634131944444444</v>
      </c>
      <c r="K17" s="5" t="n">
        <v>0.66724537037037</v>
      </c>
      <c r="L17" s="5"/>
      <c r="M17" s="5" t="n">
        <f aca="false">K17</f>
        <v>0.66724537037037</v>
      </c>
      <c r="N17" s="5" t="n">
        <f aca="false">M17-G17</f>
        <v>0.16724537037037</v>
      </c>
      <c r="O17" s="5" t="n">
        <f aca="false">N17/C17</f>
        <v>0.16724537037037</v>
      </c>
    </row>
    <row r="18" customFormat="false" ht="15" hidden="false" customHeight="false" outlineLevel="0" collapsed="false">
      <c r="A18" s="2" t="s">
        <v>21</v>
      </c>
      <c r="B18" s="2" t="s">
        <v>58</v>
      </c>
      <c r="C18" s="2" t="n">
        <f aca="false">VLOOKUP(B:B,SCHRS!A:B,2,FALSE())</f>
        <v>1.002</v>
      </c>
      <c r="D18" s="2" t="s">
        <v>59</v>
      </c>
      <c r="E18" s="2" t="s">
        <v>60</v>
      </c>
      <c r="F18" s="2"/>
      <c r="G18" s="5" t="n">
        <v>0.5</v>
      </c>
      <c r="H18" s="5" t="n">
        <v>0.556805555555556</v>
      </c>
      <c r="I18" s="5" t="s">
        <v>20</v>
      </c>
      <c r="J18" s="5"/>
      <c r="K18" s="5"/>
      <c r="L18" s="5"/>
      <c r="M18" s="5" t="n">
        <f aca="false">K18</f>
        <v>0</v>
      </c>
      <c r="N18" s="5" t="n">
        <f aca="false">M18-G18</f>
        <v>-0.5</v>
      </c>
      <c r="O18" s="5" t="n">
        <f aca="false">N18/C18</f>
        <v>-0.499001996007984</v>
      </c>
    </row>
    <row r="19" customFormat="false" ht="15" hidden="false" customHeight="false" outlineLevel="0" collapsed="false">
      <c r="A19" s="2" t="s">
        <v>16</v>
      </c>
      <c r="B19" s="2" t="s">
        <v>17</v>
      </c>
      <c r="C19" s="2" t="n">
        <f aca="false">VLOOKUP(B:B,SCHRS!A:B,2,FALSE())</f>
        <v>1</v>
      </c>
      <c r="D19" s="2" t="s">
        <v>61</v>
      </c>
      <c r="E19" s="2" t="s">
        <v>62</v>
      </c>
      <c r="F19" s="2" t="s">
        <v>63</v>
      </c>
      <c r="G19" s="5" t="n">
        <v>0.5</v>
      </c>
      <c r="H19" s="5" t="n">
        <v>0.546365740740741</v>
      </c>
      <c r="I19" s="5" t="n">
        <v>0.593171296296296</v>
      </c>
      <c r="J19" s="5" t="n">
        <v>0.628981481481482</v>
      </c>
      <c r="K19" s="5" t="n">
        <v>0.660902777777778</v>
      </c>
      <c r="L19" s="5"/>
      <c r="M19" s="5" t="n">
        <f aca="false">K19</f>
        <v>0.660902777777778</v>
      </c>
      <c r="N19" s="5" t="n">
        <f aca="false">M19-G19</f>
        <v>0.160902777777778</v>
      </c>
      <c r="O19" s="5" t="n">
        <f aca="false">N19/C19</f>
        <v>0.160902777777778</v>
      </c>
    </row>
    <row r="20" customFormat="false" ht="15" hidden="false" customHeight="false" outlineLevel="0" collapsed="false">
      <c r="A20" s="2" t="s">
        <v>16</v>
      </c>
      <c r="B20" s="2" t="s">
        <v>17</v>
      </c>
      <c r="C20" s="2" t="n">
        <f aca="false">VLOOKUP(B:B,SCHRS!A:B,2,FALSE())</f>
        <v>1</v>
      </c>
      <c r="D20" s="2" t="n">
        <v>1581</v>
      </c>
      <c r="E20" s="2" t="s">
        <v>64</v>
      </c>
      <c r="F20" s="2" t="s">
        <v>65</v>
      </c>
      <c r="G20" s="5" t="n">
        <v>0.5</v>
      </c>
      <c r="H20" s="5" t="n">
        <v>0.546145833333333</v>
      </c>
      <c r="I20" s="5" t="n">
        <v>0.591967592592593</v>
      </c>
      <c r="J20" s="5" t="n">
        <v>0.62818287037037</v>
      </c>
      <c r="K20" s="5" t="n">
        <v>0.659583333333333</v>
      </c>
      <c r="L20" s="5"/>
      <c r="M20" s="5" t="n">
        <f aca="false">K20</f>
        <v>0.659583333333333</v>
      </c>
      <c r="N20" s="5" t="n">
        <f aca="false">M20-G20</f>
        <v>0.159583333333333</v>
      </c>
      <c r="O20" s="5" t="n">
        <f aca="false">N20/C20</f>
        <v>0.159583333333333</v>
      </c>
    </row>
    <row r="21" customFormat="false" ht="15" hidden="false" customHeight="false" outlineLevel="0" collapsed="false">
      <c r="A21" s="2" t="s">
        <v>21</v>
      </c>
      <c r="B21" s="2" t="s">
        <v>49</v>
      </c>
      <c r="C21" s="2" t="n">
        <f aca="false">VLOOKUP(B:B,SCHRS!A:B,2,FALSE())</f>
        <v>1.217</v>
      </c>
      <c r="D21" s="2" t="n">
        <v>7514</v>
      </c>
      <c r="E21" s="2" t="s">
        <v>66</v>
      </c>
      <c r="F21" s="2" t="s">
        <v>67</v>
      </c>
      <c r="G21" s="5" t="n">
        <v>0.5</v>
      </c>
      <c r="H21" s="5" t="n">
        <v>0.571458333333333</v>
      </c>
      <c r="I21" s="5" t="n">
        <v>0.645219907407407</v>
      </c>
      <c r="J21" s="5"/>
      <c r="K21" s="5"/>
      <c r="L21" s="5"/>
      <c r="M21" s="5" t="n">
        <f aca="false">K21</f>
        <v>0</v>
      </c>
      <c r="N21" s="5" t="n">
        <f aca="false">M21-G21</f>
        <v>-0.5</v>
      </c>
      <c r="O21" s="5" t="n">
        <f aca="false">N21/C21</f>
        <v>-0.410846343467543</v>
      </c>
    </row>
    <row r="22" customFormat="false" ht="15" hidden="false" customHeight="false" outlineLevel="0" collapsed="false">
      <c r="A22" s="2" t="s">
        <v>16</v>
      </c>
      <c r="B22" s="2" t="s">
        <v>22</v>
      </c>
      <c r="C22" s="2" t="n">
        <f aca="false">VLOOKUP(B:B,SCHRS!A:B,2,FALSE())</f>
        <v>0.948</v>
      </c>
      <c r="D22" s="2" t="n">
        <v>411</v>
      </c>
      <c r="E22" s="2" t="s">
        <v>68</v>
      </c>
      <c r="F22" s="2" t="s">
        <v>69</v>
      </c>
      <c r="G22" s="5" t="n">
        <v>0.5</v>
      </c>
      <c r="H22" s="5" t="n">
        <v>0.545381944444444</v>
      </c>
      <c r="I22" s="5" t="n">
        <v>0.592847222222222</v>
      </c>
      <c r="J22" s="5" t="n">
        <v>0.629247685185185</v>
      </c>
      <c r="K22" s="5" t="n">
        <v>0.659861111111111</v>
      </c>
      <c r="L22" s="5"/>
      <c r="M22" s="5" t="n">
        <f aca="false">K22</f>
        <v>0.659861111111111</v>
      </c>
      <c r="N22" s="5" t="n">
        <f aca="false">M22-G22</f>
        <v>0.159861111111111</v>
      </c>
      <c r="O22" s="5" t="n">
        <f aca="false">N22/C22</f>
        <v>0.168629864041256</v>
      </c>
    </row>
    <row r="23" customFormat="false" ht="15" hidden="false" customHeight="false" outlineLevel="0" collapsed="false">
      <c r="A23" s="2" t="s">
        <v>21</v>
      </c>
      <c r="B23" s="2" t="s">
        <v>49</v>
      </c>
      <c r="C23" s="2" t="n">
        <f aca="false">VLOOKUP(B:B,SCHRS!A:B,2,FALSE())</f>
        <v>1.217</v>
      </c>
      <c r="D23" s="2" t="n">
        <v>768</v>
      </c>
      <c r="E23" s="2" t="s">
        <v>70</v>
      </c>
      <c r="F23" s="2" t="s">
        <v>71</v>
      </c>
      <c r="G23" s="5" t="n">
        <v>0.5</v>
      </c>
      <c r="H23" s="5" t="n">
        <v>0.565856481481482</v>
      </c>
      <c r="I23" s="5" t="n">
        <v>0.638541666666667</v>
      </c>
      <c r="J23" s="5"/>
      <c r="K23" s="5"/>
      <c r="L23" s="5"/>
      <c r="M23" s="5" t="n">
        <f aca="false">K23</f>
        <v>0</v>
      </c>
      <c r="N23" s="5" t="n">
        <f aca="false">M23-G23</f>
        <v>-0.5</v>
      </c>
      <c r="O23" s="5" t="n">
        <f aca="false">N23/C23</f>
        <v>-0.410846343467543</v>
      </c>
    </row>
    <row r="24" customFormat="false" ht="15" hidden="false" customHeight="false" outlineLevel="0" collapsed="false">
      <c r="A24" s="2" t="s">
        <v>16</v>
      </c>
      <c r="B24" s="2" t="s">
        <v>30</v>
      </c>
      <c r="C24" s="2" t="n">
        <f aca="false">VLOOKUP(B:B,SCHRS!A:B,2,FALSE())</f>
        <v>1</v>
      </c>
      <c r="D24" s="2" t="s">
        <v>72</v>
      </c>
      <c r="E24" s="2" t="s">
        <v>73</v>
      </c>
      <c r="F24" s="2" t="s">
        <v>74</v>
      </c>
      <c r="G24" s="5" t="n">
        <v>0.5</v>
      </c>
      <c r="H24" s="5" t="n">
        <v>0.549606481481482</v>
      </c>
      <c r="I24" s="5" t="n">
        <v>0.596666666666667</v>
      </c>
      <c r="J24" s="5" t="n">
        <v>0.632291666666667</v>
      </c>
      <c r="K24" s="5" t="n">
        <v>0.662777777777778</v>
      </c>
      <c r="L24" s="5"/>
      <c r="M24" s="5" t="n">
        <f aca="false">K24</f>
        <v>0.662777777777778</v>
      </c>
      <c r="N24" s="5" t="n">
        <f aca="false">M24-G24</f>
        <v>0.162777777777778</v>
      </c>
      <c r="O24" s="5" t="n">
        <f aca="false">N24/C24</f>
        <v>0.162777777777778</v>
      </c>
    </row>
    <row r="25" customFormat="false" ht="15" hidden="false" customHeight="false" outlineLevel="0" collapsed="false">
      <c r="A25" s="2" t="s">
        <v>21</v>
      </c>
      <c r="B25" s="2" t="s">
        <v>58</v>
      </c>
      <c r="C25" s="2" t="n">
        <f aca="false">VLOOKUP(B:B,SCHRS!A:B,2,FALSE())</f>
        <v>1.002</v>
      </c>
      <c r="D25" s="2" t="s">
        <v>75</v>
      </c>
      <c r="E25" s="2" t="s">
        <v>76</v>
      </c>
      <c r="F25" s="2"/>
      <c r="G25" s="5" t="n">
        <v>0.5</v>
      </c>
      <c r="H25" s="5" t="s">
        <v>20</v>
      </c>
      <c r="I25" s="5"/>
      <c r="J25" s="5"/>
      <c r="K25" s="5"/>
      <c r="L25" s="5"/>
      <c r="M25" s="5" t="n">
        <f aca="false">K25</f>
        <v>0</v>
      </c>
      <c r="N25" s="5" t="n">
        <f aca="false">M25-G25</f>
        <v>-0.5</v>
      </c>
      <c r="O25" s="5" t="n">
        <f aca="false">N25/C25</f>
        <v>-0.499001996007984</v>
      </c>
    </row>
    <row r="26" customFormat="false" ht="15" hidden="false" customHeight="false" outlineLevel="0" collapsed="false">
      <c r="A26" s="2" t="s">
        <v>16</v>
      </c>
      <c r="B26" s="2" t="s">
        <v>77</v>
      </c>
      <c r="C26" s="2" t="n">
        <f aca="false">VLOOKUP(B:B,SCHRS!A:B,2,FALSE())</f>
        <v>1.035</v>
      </c>
      <c r="D26" s="2" t="n">
        <v>239</v>
      </c>
      <c r="E26" s="2" t="s">
        <v>78</v>
      </c>
      <c r="F26" s="2" t="s">
        <v>79</v>
      </c>
      <c r="G26" s="5" t="n">
        <v>0.5</v>
      </c>
      <c r="H26" s="5" t="n">
        <v>0.549155092592593</v>
      </c>
      <c r="I26" s="5" t="n">
        <v>0.601273148148148</v>
      </c>
      <c r="J26" s="5" t="n">
        <v>0.639803240740741</v>
      </c>
      <c r="K26" s="5" t="n">
        <v>0.673611111111111</v>
      </c>
      <c r="L26" s="5"/>
      <c r="M26" s="5" t="n">
        <f aca="false">K26</f>
        <v>0.673611111111111</v>
      </c>
      <c r="N26" s="5" t="n">
        <f aca="false">M26-G26</f>
        <v>0.173611111111111</v>
      </c>
      <c r="O26" s="5" t="n">
        <f aca="false">N26/C26</f>
        <v>0.167740203972088</v>
      </c>
    </row>
    <row r="27" customFormat="false" ht="15" hidden="false" customHeight="false" outlineLevel="0" collapsed="false">
      <c r="A27" s="2" t="s">
        <v>16</v>
      </c>
      <c r="B27" s="2" t="s">
        <v>22</v>
      </c>
      <c r="C27" s="2" t="n">
        <f aca="false">VLOOKUP(B:B,SCHRS!A:B,2,FALSE())</f>
        <v>0.948</v>
      </c>
      <c r="D27" s="2" t="n">
        <v>6</v>
      </c>
      <c r="E27" s="2" t="s">
        <v>80</v>
      </c>
      <c r="F27" s="2" t="s">
        <v>81</v>
      </c>
      <c r="G27" s="5" t="n">
        <v>0.5</v>
      </c>
      <c r="H27" s="5" t="n">
        <v>0.546689814814815</v>
      </c>
      <c r="I27" s="5" t="n">
        <v>0.594733796296296</v>
      </c>
      <c r="J27" s="5" t="n">
        <v>0.630636574074074</v>
      </c>
      <c r="K27" s="5" t="n">
        <v>0.660462962962963</v>
      </c>
      <c r="L27" s="5"/>
      <c r="M27" s="5" t="n">
        <f aca="false">K27</f>
        <v>0.660462962962963</v>
      </c>
      <c r="N27" s="5" t="n">
        <f aca="false">M27-G27</f>
        <v>0.160462962962963</v>
      </c>
      <c r="O27" s="5" t="n">
        <f aca="false">N27/C27</f>
        <v>0.169264728863885</v>
      </c>
    </row>
    <row r="28" customFormat="false" ht="15" hidden="false" customHeight="false" outlineLevel="0" collapsed="false">
      <c r="A28" s="2" t="s">
        <v>16</v>
      </c>
      <c r="B28" s="2" t="s">
        <v>41</v>
      </c>
      <c r="C28" s="2" t="n">
        <f aca="false">VLOOKUP(B:B,SCHRS!A:B,2,FALSE())</f>
        <v>1.046</v>
      </c>
      <c r="D28" s="2" t="n">
        <v>106</v>
      </c>
      <c r="E28" s="2" t="s">
        <v>82</v>
      </c>
      <c r="F28" s="2" t="s">
        <v>83</v>
      </c>
      <c r="G28" s="5" t="n">
        <v>0.5</v>
      </c>
      <c r="H28" s="5" t="n">
        <v>0.554398148148148</v>
      </c>
      <c r="I28" s="5" t="n">
        <v>0.60912037037037</v>
      </c>
      <c r="J28" s="5" t="n">
        <v>0.650833333333333</v>
      </c>
      <c r="K28" s="5" t="n">
        <v>0.685821759259259</v>
      </c>
      <c r="L28" s="5"/>
      <c r="M28" s="5" t="n">
        <f aca="false">K28</f>
        <v>0.685821759259259</v>
      </c>
      <c r="N28" s="5" t="n">
        <f aca="false">M28-G28</f>
        <v>0.185821759259259</v>
      </c>
      <c r="O28" s="5" t="n">
        <f aca="false">N28/C28</f>
        <v>0.177649865448623</v>
      </c>
    </row>
    <row r="29" customFormat="false" ht="15" hidden="false" customHeight="false" outlineLevel="0" collapsed="false">
      <c r="A29" s="2" t="s">
        <v>21</v>
      </c>
      <c r="B29" s="2" t="s">
        <v>49</v>
      </c>
      <c r="C29" s="2" t="n">
        <f aca="false">VLOOKUP(B:B,SCHRS!A:B,2,FALSE())</f>
        <v>1.217</v>
      </c>
      <c r="D29" s="2" t="n">
        <v>7113</v>
      </c>
      <c r="E29" s="2" t="s">
        <v>84</v>
      </c>
      <c r="F29" s="2"/>
      <c r="G29" s="5" t="n">
        <v>0.5</v>
      </c>
      <c r="H29" s="5" t="n">
        <v>0.566770833333333</v>
      </c>
      <c r="I29" s="5" t="n">
        <v>0.642743055555556</v>
      </c>
      <c r="J29" s="5"/>
      <c r="K29" s="5"/>
      <c r="L29" s="5"/>
      <c r="M29" s="5" t="n">
        <f aca="false">K29</f>
        <v>0</v>
      </c>
      <c r="N29" s="5" t="n">
        <f aca="false">M29-G29</f>
        <v>-0.5</v>
      </c>
      <c r="O29" s="5" t="n">
        <f aca="false">N29/C29</f>
        <v>-0.410846343467543</v>
      </c>
    </row>
    <row r="30" customFormat="false" ht="15" hidden="false" customHeight="false" outlineLevel="0" collapsed="false">
      <c r="A30" s="2"/>
      <c r="B30" s="2"/>
      <c r="C30" s="2" t="e">
        <f aca="false">VLOOKUP(B:B,SCHRS!A:B,2,FALSE())</f>
        <v>#N/A</v>
      </c>
      <c r="D30" s="2"/>
      <c r="E30" s="2"/>
      <c r="F30" s="2"/>
      <c r="G30" s="5" t="n">
        <v>0.479166666666667</v>
      </c>
      <c r="H30" s="5"/>
      <c r="I30" s="5"/>
      <c r="J30" s="5"/>
      <c r="K30" s="5"/>
      <c r="L30" s="5"/>
      <c r="M30" s="5" t="n">
        <f aca="false">K30</f>
        <v>0</v>
      </c>
      <c r="N30" s="5" t="n">
        <f aca="false">M30-G30</f>
        <v>-0.479166666666667</v>
      </c>
      <c r="O30" s="5" t="e">
        <f aca="false">N30/C30</f>
        <v>#N/A</v>
      </c>
    </row>
    <row r="31" customFormat="false" ht="15" hidden="false" customHeight="false" outlineLevel="0" collapsed="false">
      <c r="A31" s="2"/>
      <c r="B31" s="2"/>
      <c r="C31" s="2" t="e">
        <f aca="false">VLOOKUP(B:B,SCHRS!A:B,2,FALSE())</f>
        <v>#N/A</v>
      </c>
      <c r="D31" s="2"/>
      <c r="E31" s="2"/>
      <c r="F31" s="2"/>
      <c r="G31" s="5" t="n">
        <v>0.479166666666667</v>
      </c>
      <c r="H31" s="5"/>
      <c r="I31" s="5"/>
      <c r="J31" s="5"/>
      <c r="K31" s="5"/>
      <c r="L31" s="5"/>
      <c r="M31" s="5" t="n">
        <f aca="false">K31</f>
        <v>0</v>
      </c>
      <c r="N31" s="5" t="n">
        <f aca="false">M31-G31</f>
        <v>-0.479166666666667</v>
      </c>
      <c r="O31" s="5" t="e">
        <f aca="false">N31/C31</f>
        <v>#N/A</v>
      </c>
    </row>
    <row r="32" customFormat="false" ht="15" hidden="false" customHeight="false" outlineLevel="0" collapsed="false">
      <c r="A32" s="2"/>
      <c r="B32" s="2"/>
      <c r="C32" s="2" t="e">
        <f aca="false">VLOOKUP(B:B,SCHRS!A:B,2,FALSE())</f>
        <v>#N/A</v>
      </c>
      <c r="D32" s="2"/>
      <c r="E32" s="2"/>
      <c r="F32" s="2"/>
      <c r="G32" s="5" t="n">
        <v>0.479166666666667</v>
      </c>
      <c r="H32" s="5"/>
      <c r="I32" s="5"/>
      <c r="J32" s="5"/>
      <c r="K32" s="5"/>
      <c r="L32" s="5"/>
      <c r="M32" s="5" t="n">
        <f aca="false">K32</f>
        <v>0</v>
      </c>
      <c r="N32" s="5" t="n">
        <f aca="false">M32-G32</f>
        <v>-0.479166666666667</v>
      </c>
      <c r="O32" s="5" t="e">
        <f aca="false">N32/C32</f>
        <v>#N/A</v>
      </c>
    </row>
    <row r="33" customFormat="false" ht="15" hidden="false" customHeight="false" outlineLevel="0" collapsed="false">
      <c r="A33" s="2"/>
      <c r="B33" s="2"/>
      <c r="C33" s="2" t="e">
        <f aca="false">VLOOKUP(B:B,SCHRS!A:B,2,FALSE())</f>
        <v>#N/A</v>
      </c>
      <c r="D33" s="2"/>
      <c r="E33" s="2"/>
      <c r="F33" s="2"/>
      <c r="G33" s="5" t="n">
        <v>0.479166666666667</v>
      </c>
      <c r="H33" s="5"/>
      <c r="I33" s="5"/>
      <c r="J33" s="5"/>
      <c r="K33" s="5"/>
      <c r="L33" s="5"/>
      <c r="M33" s="5" t="n">
        <f aca="false">K33</f>
        <v>0</v>
      </c>
      <c r="N33" s="5" t="n">
        <f aca="false">M33-G33</f>
        <v>-0.479166666666667</v>
      </c>
      <c r="O33" s="5" t="e">
        <f aca="false">N33/C33</f>
        <v>#N/A</v>
      </c>
    </row>
    <row r="34" customFormat="false" ht="15" hidden="false" customHeight="false" outlineLevel="0" collapsed="false">
      <c r="A34" s="2"/>
      <c r="B34" s="2"/>
      <c r="C34" s="2" t="e">
        <f aca="false">VLOOKUP(B:B,SCHRS!A:B,2,FALSE())</f>
        <v>#N/A</v>
      </c>
      <c r="D34" s="2"/>
      <c r="E34" s="2"/>
      <c r="F34" s="2"/>
      <c r="G34" s="5" t="n">
        <v>0.479166666666667</v>
      </c>
      <c r="H34" s="5"/>
      <c r="I34" s="5"/>
      <c r="J34" s="5"/>
      <c r="K34" s="5"/>
      <c r="L34" s="5"/>
      <c r="M34" s="5" t="n">
        <f aca="false">K34</f>
        <v>0</v>
      </c>
      <c r="N34" s="5" t="n">
        <f aca="false">M34-G34</f>
        <v>-0.479166666666667</v>
      </c>
      <c r="O34" s="5" t="e">
        <f aca="false">N34/C34</f>
        <v>#N/A</v>
      </c>
    </row>
    <row r="35" customFormat="false" ht="15" hidden="false" customHeight="false" outlineLevel="0" collapsed="false">
      <c r="A35" s="2"/>
      <c r="B35" s="2"/>
      <c r="C35" s="2" t="e">
        <f aca="false">VLOOKUP(B:B,SCHRS!A:B,2,FALSE())</f>
        <v>#N/A</v>
      </c>
      <c r="D35" s="2"/>
      <c r="E35" s="2"/>
      <c r="F35" s="2"/>
      <c r="G35" s="5" t="n">
        <v>0.479166666666667</v>
      </c>
      <c r="H35" s="5"/>
      <c r="I35" s="5"/>
      <c r="J35" s="5"/>
      <c r="K35" s="5"/>
      <c r="L35" s="5"/>
      <c r="M35" s="5" t="n">
        <f aca="false">K35</f>
        <v>0</v>
      </c>
      <c r="N35" s="5" t="n">
        <f aca="false">M35-G35</f>
        <v>-0.479166666666667</v>
      </c>
      <c r="O35" s="5" t="e">
        <f aca="false">N35/C35</f>
        <v>#N/A</v>
      </c>
    </row>
    <row r="36" customFormat="false" ht="15" hidden="false" customHeight="false" outlineLevel="0" collapsed="false">
      <c r="A36" s="2"/>
      <c r="B36" s="2"/>
      <c r="C36" s="2" t="e">
        <f aca="false">VLOOKUP(B:B,SCHRS!A:B,2,FALSE())</f>
        <v>#N/A</v>
      </c>
      <c r="D36" s="2"/>
      <c r="E36" s="2"/>
      <c r="F36" s="2"/>
      <c r="G36" s="5" t="n">
        <v>0.479166666666667</v>
      </c>
      <c r="H36" s="5"/>
      <c r="I36" s="5"/>
      <c r="J36" s="5"/>
      <c r="K36" s="5"/>
      <c r="L36" s="5"/>
      <c r="M36" s="5" t="n">
        <f aca="false">K36</f>
        <v>0</v>
      </c>
      <c r="N36" s="5" t="n">
        <f aca="false">M36-G36</f>
        <v>-0.479166666666667</v>
      </c>
      <c r="O36" s="5" t="e">
        <f aca="false">N36/C36</f>
        <v>#N/A</v>
      </c>
    </row>
    <row r="37" customFormat="false" ht="15" hidden="false" customHeight="false" outlineLevel="0" collapsed="false">
      <c r="A37" s="2"/>
      <c r="B37" s="2"/>
      <c r="C37" s="2" t="e">
        <f aca="false">VLOOKUP(B:B,SCHRS!A:B,2,FALSE())</f>
        <v>#N/A</v>
      </c>
      <c r="D37" s="2"/>
      <c r="E37" s="2"/>
      <c r="F37" s="2"/>
      <c r="G37" s="5" t="n">
        <v>0.479166666666667</v>
      </c>
      <c r="H37" s="5"/>
      <c r="I37" s="5"/>
      <c r="J37" s="5"/>
      <c r="K37" s="5"/>
      <c r="L37" s="5"/>
      <c r="M37" s="5" t="n">
        <f aca="false">K37</f>
        <v>0</v>
      </c>
      <c r="N37" s="5" t="n">
        <f aca="false">M37-G37</f>
        <v>-0.479166666666667</v>
      </c>
      <c r="O37" s="5" t="e">
        <f aca="false">N37/C37</f>
        <v>#N/A</v>
      </c>
    </row>
    <row r="38" customFormat="false" ht="15" hidden="false" customHeight="false" outlineLevel="0" collapsed="false">
      <c r="A38" s="2"/>
      <c r="B38" s="2"/>
      <c r="C38" s="2" t="e">
        <f aca="false">VLOOKUP(B:B,SCHRS!A:B,2,FALSE())</f>
        <v>#N/A</v>
      </c>
      <c r="D38" s="2"/>
      <c r="E38" s="2"/>
      <c r="F38" s="2"/>
      <c r="G38" s="5" t="n">
        <v>0.479166666666667</v>
      </c>
      <c r="H38" s="5"/>
      <c r="I38" s="5"/>
      <c r="J38" s="5"/>
      <c r="K38" s="5"/>
      <c r="L38" s="5"/>
      <c r="M38" s="5" t="n">
        <f aca="false">K38</f>
        <v>0</v>
      </c>
      <c r="N38" s="5" t="n">
        <f aca="false">M38-G38</f>
        <v>-0.479166666666667</v>
      </c>
      <c r="O38" s="5" t="e">
        <f aca="false">N38/C38</f>
        <v>#N/A</v>
      </c>
    </row>
    <row r="39" customFormat="false" ht="15" hidden="false" customHeight="false" outlineLevel="0" collapsed="false">
      <c r="A39" s="2"/>
      <c r="B39" s="2"/>
      <c r="C39" s="2" t="e">
        <f aca="false">VLOOKUP(B:B,SCHRS!A:B,2,FALSE())</f>
        <v>#N/A</v>
      </c>
      <c r="D39" s="2"/>
      <c r="E39" s="2"/>
      <c r="F39" s="2"/>
      <c r="G39" s="5" t="n">
        <v>0.479166666666667</v>
      </c>
      <c r="H39" s="5"/>
      <c r="I39" s="5"/>
      <c r="J39" s="5"/>
      <c r="K39" s="5"/>
      <c r="L39" s="5"/>
      <c r="M39" s="5" t="n">
        <f aca="false">K39</f>
        <v>0</v>
      </c>
      <c r="N39" s="5" t="n">
        <f aca="false">M39-G39</f>
        <v>-0.479166666666667</v>
      </c>
      <c r="O39" s="5" t="e">
        <f aca="false">N39/C39</f>
        <v>#N/A</v>
      </c>
    </row>
    <row r="40" customFormat="false" ht="15" hidden="false" customHeight="false" outlineLevel="0" collapsed="false">
      <c r="A40" s="2"/>
      <c r="B40" s="2"/>
      <c r="C40" s="2" t="e">
        <f aca="false">VLOOKUP(B:B,SCHRS!A:B,2,FALSE())</f>
        <v>#N/A</v>
      </c>
      <c r="D40" s="2"/>
      <c r="E40" s="2"/>
      <c r="F40" s="2"/>
      <c r="G40" s="5" t="n">
        <v>0.479166666666667</v>
      </c>
      <c r="H40" s="5"/>
      <c r="I40" s="5"/>
      <c r="J40" s="5"/>
      <c r="K40" s="5"/>
      <c r="L40" s="5"/>
      <c r="M40" s="5" t="n">
        <f aca="false">K40</f>
        <v>0</v>
      </c>
      <c r="N40" s="5" t="n">
        <f aca="false">M40-G40</f>
        <v>-0.479166666666667</v>
      </c>
      <c r="O40" s="5" t="e">
        <f aca="false">N40/C40</f>
        <v>#N/A</v>
      </c>
    </row>
    <row r="41" customFormat="false" ht="15" hidden="false" customHeight="false" outlineLevel="0" collapsed="false">
      <c r="A41" s="2"/>
      <c r="B41" s="2"/>
      <c r="C41" s="2" t="e">
        <f aca="false">VLOOKUP(B:B,SCHRS!A:B,2,FALSE())</f>
        <v>#N/A</v>
      </c>
      <c r="D41" s="2"/>
      <c r="E41" s="2"/>
      <c r="F41" s="2"/>
      <c r="G41" s="5" t="n">
        <v>0.479166666666667</v>
      </c>
      <c r="H41" s="5"/>
      <c r="I41" s="5"/>
      <c r="J41" s="5"/>
      <c r="K41" s="5"/>
      <c r="L41" s="5"/>
      <c r="M41" s="5" t="n">
        <f aca="false">K41</f>
        <v>0</v>
      </c>
      <c r="N41" s="5" t="n">
        <f aca="false">M41-G41</f>
        <v>-0.479166666666667</v>
      </c>
      <c r="O41" s="5" t="e">
        <f aca="false">N41/C41</f>
        <v>#N/A</v>
      </c>
    </row>
    <row r="42" customFormat="false" ht="15" hidden="false" customHeight="false" outlineLevel="0" collapsed="false">
      <c r="A42" s="2"/>
      <c r="B42" s="2"/>
      <c r="C42" s="2" t="e">
        <f aca="false">VLOOKUP(B:B,SCHRS!A:B,2,FALSE())</f>
        <v>#N/A</v>
      </c>
      <c r="D42" s="2"/>
      <c r="E42" s="2"/>
      <c r="F42" s="2"/>
      <c r="G42" s="5" t="n">
        <v>0.479166666666667</v>
      </c>
      <c r="H42" s="5"/>
      <c r="I42" s="5"/>
      <c r="J42" s="5"/>
      <c r="K42" s="5"/>
      <c r="L42" s="5"/>
      <c r="M42" s="5" t="n">
        <f aca="false">K42</f>
        <v>0</v>
      </c>
      <c r="N42" s="5" t="n">
        <f aca="false">M42-G42</f>
        <v>-0.479166666666667</v>
      </c>
      <c r="O42" s="5" t="e">
        <f aca="false">N42/C42</f>
        <v>#N/A</v>
      </c>
    </row>
    <row r="43" customFormat="false" ht="15" hidden="false" customHeight="false" outlineLevel="0" collapsed="false">
      <c r="A43" s="2"/>
      <c r="B43" s="2"/>
      <c r="C43" s="2" t="e">
        <f aca="false">VLOOKUP(B:B,SCHRS!A:B,2,FALSE())</f>
        <v>#N/A</v>
      </c>
      <c r="D43" s="2"/>
      <c r="E43" s="2"/>
      <c r="F43" s="2"/>
      <c r="G43" s="5" t="n">
        <v>0.479166666666667</v>
      </c>
      <c r="H43" s="5"/>
      <c r="I43" s="5"/>
      <c r="J43" s="5"/>
      <c r="K43" s="5"/>
      <c r="L43" s="5"/>
      <c r="M43" s="5" t="n">
        <f aca="false">K43</f>
        <v>0</v>
      </c>
      <c r="N43" s="5" t="n">
        <f aca="false">M43-G43</f>
        <v>-0.479166666666667</v>
      </c>
      <c r="O43" s="5" t="e">
        <f aca="false">N43/C43</f>
        <v>#N/A</v>
      </c>
    </row>
    <row r="44" customFormat="false" ht="15" hidden="false" customHeight="false" outlineLevel="0" collapsed="false">
      <c r="A44" s="2"/>
      <c r="B44" s="2"/>
      <c r="C44" s="2" t="e">
        <f aca="false">VLOOKUP(B:B,SCHRS!A:B,2,FALSE())</f>
        <v>#N/A</v>
      </c>
      <c r="D44" s="2"/>
      <c r="E44" s="2"/>
      <c r="F44" s="2"/>
      <c r="G44" s="5" t="n">
        <v>0.479166666666667</v>
      </c>
      <c r="H44" s="5"/>
      <c r="I44" s="5"/>
      <c r="J44" s="5"/>
      <c r="K44" s="5"/>
      <c r="L44" s="5"/>
      <c r="M44" s="5" t="n">
        <f aca="false">K44</f>
        <v>0</v>
      </c>
      <c r="N44" s="5" t="n">
        <f aca="false">M44-G44</f>
        <v>-0.479166666666667</v>
      </c>
      <c r="O44" s="5" t="e">
        <f aca="false">N44/C44</f>
        <v>#N/A</v>
      </c>
    </row>
    <row r="45" customFormat="false" ht="15" hidden="false" customHeight="false" outlineLevel="0" collapsed="false">
      <c r="A45" s="2"/>
      <c r="B45" s="2"/>
      <c r="C45" s="2" t="e">
        <f aca="false">VLOOKUP(B:B,SCHRS!A:B,2,FALSE())</f>
        <v>#N/A</v>
      </c>
      <c r="D45" s="2"/>
      <c r="E45" s="2"/>
      <c r="F45" s="2"/>
      <c r="G45" s="5" t="n">
        <v>0.479166666666667</v>
      </c>
      <c r="H45" s="5"/>
      <c r="I45" s="5"/>
      <c r="J45" s="5"/>
      <c r="K45" s="5"/>
      <c r="L45" s="5"/>
      <c r="M45" s="5" t="n">
        <f aca="false">K45</f>
        <v>0</v>
      </c>
      <c r="N45" s="5" t="n">
        <f aca="false">M45-G45</f>
        <v>-0.479166666666667</v>
      </c>
      <c r="O45" s="5" t="e">
        <f aca="false">N45/C45</f>
        <v>#N/A</v>
      </c>
    </row>
    <row r="46" customFormat="false" ht="15" hidden="false" customHeight="false" outlineLevel="0" collapsed="false">
      <c r="A46" s="2"/>
      <c r="B46" s="2"/>
      <c r="C46" s="2" t="e">
        <f aca="false">VLOOKUP(B:B,SCHRS!A:B,2,FALSE())</f>
        <v>#N/A</v>
      </c>
      <c r="D46" s="2"/>
      <c r="E46" s="2"/>
      <c r="F46" s="2"/>
      <c r="G46" s="5" t="n">
        <v>0.479166666666667</v>
      </c>
      <c r="H46" s="5"/>
      <c r="I46" s="5"/>
      <c r="J46" s="5"/>
      <c r="K46" s="5"/>
      <c r="L46" s="5"/>
      <c r="M46" s="5" t="n">
        <f aca="false">K46</f>
        <v>0</v>
      </c>
      <c r="N46" s="5" t="n">
        <f aca="false">M46-G46</f>
        <v>-0.479166666666667</v>
      </c>
      <c r="O46" s="5" t="e">
        <f aca="false">N46/C46</f>
        <v>#N/A</v>
      </c>
    </row>
    <row r="47" customFormat="false" ht="15" hidden="false" customHeight="false" outlineLevel="0" collapsed="false">
      <c r="A47" s="2"/>
      <c r="B47" s="2"/>
      <c r="C47" s="2" t="e">
        <f aca="false">VLOOKUP(B:B,SCHRS!A:B,2,FALSE())</f>
        <v>#N/A</v>
      </c>
      <c r="D47" s="2"/>
      <c r="E47" s="2"/>
      <c r="F47" s="2"/>
      <c r="G47" s="5" t="n">
        <v>0.479166666666667</v>
      </c>
      <c r="H47" s="5"/>
      <c r="I47" s="5"/>
      <c r="J47" s="5"/>
      <c r="K47" s="5"/>
      <c r="L47" s="5"/>
      <c r="M47" s="5" t="n">
        <f aca="false">K47</f>
        <v>0</v>
      </c>
      <c r="N47" s="5" t="n">
        <f aca="false">M47-G47</f>
        <v>-0.479166666666667</v>
      </c>
      <c r="O47" s="5" t="e">
        <f aca="false">N47/C47</f>
        <v>#N/A</v>
      </c>
    </row>
    <row r="48" customFormat="false" ht="15" hidden="false" customHeight="false" outlineLevel="0" collapsed="false">
      <c r="A48" s="2"/>
      <c r="B48" s="2"/>
      <c r="C48" s="2" t="e">
        <f aca="false">VLOOKUP(B:B,SCHRS!A:B,2,FALSE())</f>
        <v>#N/A</v>
      </c>
      <c r="D48" s="2"/>
      <c r="E48" s="2"/>
      <c r="F48" s="2"/>
      <c r="G48" s="5" t="n">
        <v>0.479166666666667</v>
      </c>
      <c r="H48" s="5"/>
      <c r="I48" s="5"/>
      <c r="J48" s="5"/>
      <c r="K48" s="5"/>
      <c r="L48" s="5"/>
      <c r="M48" s="5" t="n">
        <f aca="false">K48</f>
        <v>0</v>
      </c>
      <c r="N48" s="5" t="n">
        <f aca="false">M48-G48</f>
        <v>-0.479166666666667</v>
      </c>
      <c r="O48" s="5" t="e">
        <f aca="false">N48/C48</f>
        <v>#N/A</v>
      </c>
    </row>
    <row r="49" customFormat="false" ht="15" hidden="false" customHeight="false" outlineLevel="0" collapsed="false">
      <c r="A49" s="2"/>
      <c r="B49" s="2"/>
      <c r="C49" s="2" t="e">
        <f aca="false">VLOOKUP(B:B,SCHRS!A:B,2,FALSE())</f>
        <v>#N/A</v>
      </c>
      <c r="D49" s="2"/>
      <c r="E49" s="2"/>
      <c r="F49" s="2"/>
      <c r="G49" s="5" t="n">
        <v>0.479166666666667</v>
      </c>
      <c r="H49" s="5"/>
      <c r="I49" s="5"/>
      <c r="J49" s="5"/>
      <c r="K49" s="5"/>
      <c r="L49" s="5"/>
      <c r="M49" s="5" t="n">
        <f aca="false">K49</f>
        <v>0</v>
      </c>
      <c r="N49" s="5" t="n">
        <f aca="false">M49-G49</f>
        <v>-0.479166666666667</v>
      </c>
      <c r="O49" s="5" t="e">
        <f aca="false">N49/C49</f>
        <v>#N/A</v>
      </c>
    </row>
    <row r="50" customFormat="false" ht="15" hidden="false" customHeight="false" outlineLevel="0" collapsed="false">
      <c r="A50" s="2"/>
      <c r="B50" s="2"/>
      <c r="C50" s="2" t="e">
        <f aca="false">VLOOKUP(B:B,SCHRS!A:B,2,FALSE())</f>
        <v>#N/A</v>
      </c>
      <c r="D50" s="2"/>
      <c r="E50" s="2"/>
      <c r="F50" s="2"/>
      <c r="G50" s="5" t="n">
        <v>0.479166666666667</v>
      </c>
      <c r="H50" s="5"/>
      <c r="I50" s="5"/>
      <c r="J50" s="5"/>
      <c r="K50" s="5"/>
      <c r="L50" s="5"/>
      <c r="M50" s="5" t="n">
        <f aca="false">K50</f>
        <v>0</v>
      </c>
      <c r="N50" s="5" t="n">
        <f aca="false">M50-G50</f>
        <v>-0.479166666666667</v>
      </c>
      <c r="O50" s="5" t="e">
        <f aca="false">N50/C50</f>
        <v>#N/A</v>
      </c>
    </row>
    <row r="51" customFormat="false" ht="15" hidden="false" customHeight="false" outlineLevel="0" collapsed="false">
      <c r="A51" s="2"/>
      <c r="B51" s="2"/>
      <c r="C51" s="2" t="e">
        <f aca="false">VLOOKUP(B:B,SCHRS!A:B,2,FALSE())</f>
        <v>#N/A</v>
      </c>
      <c r="D51" s="2"/>
      <c r="E51" s="2"/>
      <c r="F51" s="2"/>
      <c r="G51" s="5" t="n">
        <v>0.479166666666667</v>
      </c>
      <c r="H51" s="5"/>
      <c r="I51" s="5"/>
      <c r="J51" s="5"/>
      <c r="K51" s="5"/>
      <c r="L51" s="5"/>
      <c r="M51" s="5" t="n">
        <f aca="false">K51</f>
        <v>0</v>
      </c>
      <c r="N51" s="5" t="n">
        <f aca="false">M51-G51</f>
        <v>-0.479166666666667</v>
      </c>
      <c r="O51" s="5" t="e">
        <f aca="false">N51/C51</f>
        <v>#N/A</v>
      </c>
    </row>
  </sheetData>
  <autoFilter ref="A4:O4"/>
  <mergeCells count="1">
    <mergeCell ref="G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:IV2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85"/>
    <col collapsed="false" customWidth="true" hidden="false" outlineLevel="0" max="7" min="7" style="0" width="21.7"/>
    <col collapsed="false" customWidth="true" hidden="false" outlineLevel="0" max="8" min="8" style="0" width="17.28"/>
  </cols>
  <sheetData>
    <row r="3" customFormat="false" ht="15" hidden="false" customHeight="false" outlineLevel="0" collapsed="false">
      <c r="A3" s="10" t="s">
        <v>85</v>
      </c>
      <c r="B3" s="10"/>
      <c r="C3" s="10"/>
      <c r="D3" s="10"/>
    </row>
    <row r="4" customFormat="false" ht="15" hidden="false" customHeight="false" outlineLevel="0" collapsed="false">
      <c r="A4" s="11" t="s">
        <v>7</v>
      </c>
      <c r="B4" s="11" t="s">
        <v>13</v>
      </c>
      <c r="C4" s="11" t="s">
        <v>14</v>
      </c>
      <c r="D4" s="11" t="s">
        <v>15</v>
      </c>
      <c r="E4" s="11" t="str">
        <f aca="false">Overall!B4</f>
        <v>Class</v>
      </c>
      <c r="F4" s="11" t="str">
        <f aca="false">Overall!D4</f>
        <v>Sail number</v>
      </c>
      <c r="G4" s="11" t="str">
        <f aca="false">Overall!E4</f>
        <v>Helm</v>
      </c>
      <c r="H4" s="11" t="str">
        <f aca="false">Overall!F4</f>
        <v>Crew</v>
      </c>
    </row>
    <row r="5" customFormat="false" ht="15" hidden="false" customHeight="false" outlineLevel="0" collapsed="false">
      <c r="A5" s="12" t="n">
        <f aca="false">Overall!G5</f>
        <v>0.5</v>
      </c>
      <c r="B5" s="12" t="n">
        <f aca="false">Overall!H5</f>
        <v>0.552881944444445</v>
      </c>
      <c r="C5" s="12" t="n">
        <f aca="false">B5-A5</f>
        <v>0.0528819444444445</v>
      </c>
      <c r="D5" s="12" t="n">
        <f aca="false">C5/Overall!C5</f>
        <v>0.0528819444444445</v>
      </c>
      <c r="E5" s="11" t="str">
        <f aca="false">Overall!B5</f>
        <v>f18</v>
      </c>
      <c r="F5" s="11" t="n">
        <f aca="false">Overall!D5</f>
        <v>957</v>
      </c>
      <c r="G5" s="11" t="str">
        <f aca="false">Overall!E5</f>
        <v>Richard Ledger</v>
      </c>
      <c r="H5" s="11" t="str">
        <f aca="false">Overall!F5</f>
        <v>Tom Bruton</v>
      </c>
    </row>
    <row r="6" customFormat="false" ht="15" hidden="false" customHeight="false" outlineLevel="0" collapsed="false">
      <c r="A6" s="12" t="n">
        <f aca="false">Overall!G6</f>
        <v>0.5</v>
      </c>
      <c r="B6" s="12" t="n">
        <f aca="false">Overall!H6</f>
        <v>0.557384259259259</v>
      </c>
      <c r="C6" s="12" t="n">
        <f aca="false">B6-A6</f>
        <v>0.0573842592592593</v>
      </c>
      <c r="D6" s="12" t="n">
        <f aca="false">C6/Overall!C6</f>
        <v>0.0605319190498515</v>
      </c>
      <c r="E6" s="11" t="str">
        <f aca="false">Overall!B6</f>
        <v>Tornado</v>
      </c>
      <c r="F6" s="11" t="n">
        <f aca="false">Overall!D6</f>
        <v>4</v>
      </c>
      <c r="G6" s="11" t="str">
        <f aca="false">Overall!E6</f>
        <v>Geoff Mylcrist</v>
      </c>
      <c r="H6" s="11" t="str">
        <f aca="false">Overall!F6</f>
        <v>Kevin Stone</v>
      </c>
    </row>
    <row r="7" customFormat="false" ht="15" hidden="false" customHeight="false" outlineLevel="0" collapsed="false">
      <c r="A7" s="12" t="n">
        <f aca="false">Overall!G7</f>
        <v>0.5</v>
      </c>
      <c r="B7" s="12" t="n">
        <f aca="false">Overall!H7</f>
        <v>0.559988425925926</v>
      </c>
      <c r="C7" s="12" t="n">
        <f aca="false">B7-A7</f>
        <v>0.0599884259259259</v>
      </c>
      <c r="D7" s="12" t="n">
        <f aca="false">C7/Overall!C7</f>
        <v>0.0565928546470999</v>
      </c>
      <c r="E7" s="11" t="str">
        <f aca="false">Overall!B7</f>
        <v>Hurricane 5.9</v>
      </c>
      <c r="F7" s="11" t="n">
        <f aca="false">Overall!D7</f>
        <v>361</v>
      </c>
      <c r="G7" s="11" t="str">
        <f aca="false">Overall!E7</f>
        <v>Steven Pimblett</v>
      </c>
      <c r="H7" s="11" t="str">
        <f aca="false">Overall!F7</f>
        <v>Francesca Delacey</v>
      </c>
    </row>
    <row r="8" customFormat="false" ht="15" hidden="false" customHeight="false" outlineLevel="0" collapsed="false">
      <c r="A8" s="12" t="n">
        <f aca="false">Overall!G8</f>
        <v>0.5</v>
      </c>
      <c r="B8" s="12" t="n">
        <f aca="false">Overall!H8</f>
        <v>0.567175925925926</v>
      </c>
      <c r="C8" s="12" t="n">
        <f aca="false">B8-A8</f>
        <v>0.0671759259259259</v>
      </c>
      <c r="D8" s="12" t="n">
        <f aca="false">C8/Overall!C8</f>
        <v>0.0633735150244584</v>
      </c>
      <c r="E8" s="11" t="str">
        <f aca="false">Overall!B8</f>
        <v>Hurricane 5.9</v>
      </c>
      <c r="F8" s="11" t="str">
        <f aca="false">Overall!E8</f>
        <v>Peter Smerwin</v>
      </c>
      <c r="G8" s="11" t="e">
        <f aca="false">#REF!</f>
        <v>#REF!</v>
      </c>
      <c r="H8" s="11" t="str">
        <f aca="false">Overall!F8</f>
        <v>Paul Whyte</v>
      </c>
    </row>
    <row r="9" customFormat="false" ht="15" hidden="false" customHeight="false" outlineLevel="0" collapsed="false">
      <c r="A9" s="12" t="n">
        <f aca="false">Overall!G9</f>
        <v>0.5</v>
      </c>
      <c r="B9" s="12" t="n">
        <f aca="false">Overall!H9</f>
        <v>0.551840277777778</v>
      </c>
      <c r="C9" s="12" t="n">
        <f aca="false">B9-A9</f>
        <v>0.0518402777777778</v>
      </c>
      <c r="D9" s="12" t="n">
        <f aca="false">C9/Overall!C9</f>
        <v>0.0518402777777778</v>
      </c>
      <c r="E9" s="11" t="str">
        <f aca="false">Overall!B9</f>
        <v>F18</v>
      </c>
      <c r="F9" s="11" t="str">
        <f aca="false">Overall!D9</f>
        <v>GBR1</v>
      </c>
      <c r="G9" s="11" t="str">
        <f aca="false">Overall!E9</f>
        <v>Abby Zambinski</v>
      </c>
      <c r="H9" s="11" t="str">
        <f aca="false">Overall!F9</f>
        <v>Rob Filmer</v>
      </c>
    </row>
    <row r="10" customFormat="false" ht="15" hidden="false" customHeight="false" outlineLevel="0" collapsed="false">
      <c r="A10" s="12" t="n">
        <f aca="false">Overall!G10</f>
        <v>0.5</v>
      </c>
      <c r="B10" s="12" t="n">
        <f aca="false">Overall!H10</f>
        <v>0.548831018518519</v>
      </c>
      <c r="C10" s="12" t="n">
        <f aca="false">B10-A10</f>
        <v>0.0488310185185185</v>
      </c>
      <c r="D10" s="12" t="n">
        <f aca="false">C10/Overall!C10</f>
        <v>0.0488310185185185</v>
      </c>
      <c r="E10" s="11" t="str">
        <f aca="false">Overall!B10</f>
        <v>F18</v>
      </c>
      <c r="F10" s="11" t="str">
        <f aca="false">Overall!D10</f>
        <v>GBR003</v>
      </c>
      <c r="G10" s="11" t="str">
        <f aca="false">Overall!E10</f>
        <v>Grant Forwood</v>
      </c>
      <c r="H10" s="11" t="str">
        <f aca="false">Overall!F10</f>
        <v>David Figgis</v>
      </c>
    </row>
    <row r="11" customFormat="false" ht="15" hidden="false" customHeight="false" outlineLevel="0" collapsed="false">
      <c r="A11" s="12" t="n">
        <f aca="false">Overall!G11</f>
        <v>0.5</v>
      </c>
      <c r="B11" s="12" t="str">
        <f aca="false">Overall!H11</f>
        <v>rtd</v>
      </c>
      <c r="C11" s="12" t="e">
        <f aca="false">B11-A11</f>
        <v>#VALUE!</v>
      </c>
      <c r="D11" s="12" t="e">
        <f aca="false">C11/Overall!C11</f>
        <v>#VALUE!</v>
      </c>
      <c r="E11" s="11" t="str">
        <f aca="false">Overall!B11</f>
        <v>vampire foiler</v>
      </c>
      <c r="F11" s="11" t="str">
        <f aca="false">Overall!D11</f>
        <v>GBR1</v>
      </c>
      <c r="G11" s="11" t="str">
        <f aca="false">Overall!E11</f>
        <v>Will Sunnucks</v>
      </c>
      <c r="H11" s="11" t="str">
        <f aca="false">Overall!F11</f>
        <v>Hugo Sunnucks</v>
      </c>
    </row>
    <row r="12" customFormat="false" ht="15" hidden="false" customHeight="false" outlineLevel="0" collapsed="false">
      <c r="A12" s="12" t="n">
        <f aca="false">Overall!G12</f>
        <v>0.5</v>
      </c>
      <c r="B12" s="12" t="n">
        <f aca="false">Overall!H12</f>
        <v>0.558981481481481</v>
      </c>
      <c r="C12" s="12" t="n">
        <f aca="false">B12-A12</f>
        <v>0.0589814814814815</v>
      </c>
      <c r="D12" s="12" t="n">
        <f aca="false">C12/Overall!C12</f>
        <v>0.0563876495998867</v>
      </c>
      <c r="E12" s="11" t="str">
        <f aca="false">Overall!B12</f>
        <v>Spitfire</v>
      </c>
      <c r="F12" s="11" t="n">
        <f aca="false">Overall!D12</f>
        <v>74</v>
      </c>
      <c r="G12" s="11" t="str">
        <f aca="false">Overall!E12</f>
        <v>Nia Crockford</v>
      </c>
      <c r="H12" s="11" t="str">
        <f aca="false">Overall!F12</f>
        <v>Caleb Cooper</v>
      </c>
    </row>
    <row r="13" customFormat="false" ht="15" hidden="false" customHeight="false" outlineLevel="0" collapsed="false">
      <c r="A13" s="12" t="n">
        <f aca="false">Overall!G13</f>
        <v>0.5</v>
      </c>
      <c r="B13" s="12" t="n">
        <f aca="false">Overall!H13</f>
        <v>0.552314814814815</v>
      </c>
      <c r="C13" s="12" t="n">
        <f aca="false">B13-A13</f>
        <v>0.0523148148148148</v>
      </c>
      <c r="D13" s="12" t="n">
        <f aca="false">C13/Overall!C13</f>
        <v>0.0523148148148148</v>
      </c>
      <c r="E13" s="11" t="str">
        <f aca="false">Overall!B13</f>
        <v>F18</v>
      </c>
      <c r="F13" s="11" t="n">
        <f aca="false">Overall!D13</f>
        <v>2440</v>
      </c>
      <c r="G13" s="11" t="str">
        <f aca="false">Overall!E13</f>
        <v>Brett Warburton-Smith</v>
      </c>
      <c r="H13" s="11" t="str">
        <f aca="false">Overall!F13</f>
        <v>Jason Lello</v>
      </c>
    </row>
    <row r="14" customFormat="false" ht="15" hidden="false" customHeight="false" outlineLevel="0" collapsed="false">
      <c r="A14" s="12" t="n">
        <f aca="false">Overall!G14</f>
        <v>0.5</v>
      </c>
      <c r="B14" s="12" t="n">
        <f aca="false">Overall!H14</f>
        <v>0.549085648148148</v>
      </c>
      <c r="C14" s="12" t="n">
        <f aca="false">B14-A14</f>
        <v>0.0490856481481482</v>
      </c>
      <c r="D14" s="12" t="n">
        <f aca="false">C14/Overall!C14</f>
        <v>0.0490856481481482</v>
      </c>
      <c r="E14" s="11" t="str">
        <f aca="false">Overall!B14</f>
        <v>f18</v>
      </c>
      <c r="F14" s="11" t="str">
        <f aca="false">Overall!D14</f>
        <v>GBR009</v>
      </c>
      <c r="G14" s="11" t="str">
        <f aca="false">Overall!E14</f>
        <v>Peter King</v>
      </c>
      <c r="H14" s="11" t="str">
        <f aca="false">Overall!F14</f>
        <v>Laurie King</v>
      </c>
    </row>
    <row r="15" customFormat="false" ht="15" hidden="false" customHeight="false" outlineLevel="0" collapsed="false">
      <c r="A15" s="12" t="n">
        <f aca="false">Overall!G15</f>
        <v>0.5</v>
      </c>
      <c r="B15" s="12" t="n">
        <f aca="false">Overall!H15</f>
        <v>0.572233796296296</v>
      </c>
      <c r="C15" s="12" t="n">
        <f aca="false">B15-A15</f>
        <v>0.0722337962962963</v>
      </c>
      <c r="D15" s="12" t="n">
        <f aca="false">C15/Overall!C15</f>
        <v>0.0593539821662254</v>
      </c>
      <c r="E15" s="11" t="str">
        <f aca="false">Overall!B15</f>
        <v>Dart 18</v>
      </c>
      <c r="F15" s="11" t="n">
        <f aca="false">Overall!D15</f>
        <v>6120</v>
      </c>
      <c r="G15" s="11" t="str">
        <f aca="false">Overall!E15</f>
        <v>Richard Jones</v>
      </c>
      <c r="H15" s="11" t="str">
        <f aca="false">Overall!F15</f>
        <v>Patricia Baker</v>
      </c>
    </row>
    <row r="16" customFormat="false" ht="15" hidden="false" customHeight="false" outlineLevel="0" collapsed="false">
      <c r="A16" s="12" t="n">
        <f aca="false">Overall!G16</f>
        <v>0.5</v>
      </c>
      <c r="B16" s="12" t="n">
        <f aca="false">Overall!H16</f>
        <v>0.545023148148148</v>
      </c>
      <c r="C16" s="12" t="n">
        <f aca="false">B16-A16</f>
        <v>0.0450231481481481</v>
      </c>
      <c r="D16" s="12" t="n">
        <f aca="false">C16/Overall!C16</f>
        <v>0.0450231481481481</v>
      </c>
      <c r="E16" s="11" t="str">
        <f aca="false">Overall!B16</f>
        <v>F18</v>
      </c>
      <c r="F16" s="11" t="str">
        <f aca="false">Overall!D16</f>
        <v>GBR 1828</v>
      </c>
      <c r="G16" s="11" t="str">
        <f aca="false">Overall!E16</f>
        <v>Grant Piggott</v>
      </c>
      <c r="H16" s="11" t="str">
        <f aca="false">Overall!F16</f>
        <v>Simon Farren</v>
      </c>
    </row>
    <row r="17" customFormat="false" ht="15" hidden="false" customHeight="false" outlineLevel="0" collapsed="false">
      <c r="A17" s="12" t="n">
        <f aca="false">Overall!G17</f>
        <v>0.5</v>
      </c>
      <c r="B17" s="12" t="n">
        <f aca="false">Overall!H17</f>
        <v>0.548726851851852</v>
      </c>
      <c r="C17" s="12" t="n">
        <f aca="false">B17-A17</f>
        <v>0.0487268518518519</v>
      </c>
      <c r="D17" s="12" t="n">
        <f aca="false">C17/Overall!C17</f>
        <v>0.0487268518518519</v>
      </c>
      <c r="E17" s="11" t="str">
        <f aca="false">Overall!B17</f>
        <v>F18</v>
      </c>
      <c r="F17" s="11" t="str">
        <f aca="false">Overall!D17</f>
        <v>GBR 29</v>
      </c>
      <c r="G17" s="11" t="str">
        <f aca="false">Overall!E17</f>
        <v>Ghislain Melaine</v>
      </c>
      <c r="H17" s="11" t="str">
        <f aca="false">Overall!F17</f>
        <v>Greg Crease</v>
      </c>
    </row>
    <row r="18" customFormat="false" ht="15" hidden="false" customHeight="false" outlineLevel="0" collapsed="false">
      <c r="A18" s="12" t="n">
        <f aca="false">Overall!G18</f>
        <v>0.5</v>
      </c>
      <c r="B18" s="12" t="n">
        <f aca="false">Overall!H18</f>
        <v>0.556805555555556</v>
      </c>
      <c r="C18" s="12" t="n">
        <f aca="false">B18-A18</f>
        <v>0.0568055555555556</v>
      </c>
      <c r="D18" s="12" t="n">
        <f aca="false">C18/Overall!C18</f>
        <v>0.0566921712131293</v>
      </c>
      <c r="E18" s="11" t="str">
        <f aca="false">Overall!B18</f>
        <v>a class</v>
      </c>
      <c r="F18" s="11" t="str">
        <f aca="false">Overall!D18</f>
        <v>GBR21</v>
      </c>
      <c r="G18" s="11" t="str">
        <f aca="false">Overall!E18</f>
        <v>Richard Hargreaves</v>
      </c>
      <c r="H18" s="11" t="n">
        <f aca="false">Overall!F18</f>
        <v>0</v>
      </c>
    </row>
    <row r="19" customFormat="false" ht="15" hidden="false" customHeight="false" outlineLevel="0" collapsed="false">
      <c r="A19" s="12" t="n">
        <f aca="false">Overall!G19</f>
        <v>0.5</v>
      </c>
      <c r="B19" s="12" t="n">
        <f aca="false">Overall!H19</f>
        <v>0.546365740740741</v>
      </c>
      <c r="C19" s="12" t="n">
        <f aca="false">B19-A19</f>
        <v>0.0463657407407407</v>
      </c>
      <c r="D19" s="12" t="n">
        <f aca="false">C19/Overall!C19</f>
        <v>0.0463657407407407</v>
      </c>
      <c r="E19" s="11" t="str">
        <f aca="false">Overall!B19</f>
        <v>f18</v>
      </c>
      <c r="F19" s="11" t="str">
        <f aca="false">Overall!D19</f>
        <v>GBR1577</v>
      </c>
      <c r="G19" s="11" t="str">
        <f aca="false">Overall!E19</f>
        <v>Tim Neal</v>
      </c>
      <c r="H19" s="11" t="str">
        <f aca="false">Overall!F19</f>
        <v>Bob Fry</v>
      </c>
    </row>
    <row r="20" customFormat="false" ht="15" hidden="false" customHeight="false" outlineLevel="0" collapsed="false">
      <c r="A20" s="12" t="n">
        <f aca="false">Overall!G20</f>
        <v>0.5</v>
      </c>
      <c r="B20" s="12" t="n">
        <f aca="false">Overall!H20</f>
        <v>0.546145833333333</v>
      </c>
      <c r="C20" s="12" t="n">
        <f aca="false">B20-A20</f>
        <v>0.0461458333333333</v>
      </c>
      <c r="D20" s="12" t="n">
        <f aca="false">C20/Overall!C20</f>
        <v>0.0461458333333333</v>
      </c>
      <c r="E20" s="11" t="str">
        <f aca="false">Overall!B20</f>
        <v>f18</v>
      </c>
      <c r="F20" s="11" t="n">
        <f aca="false">Overall!D20</f>
        <v>1581</v>
      </c>
      <c r="G20" s="11" t="str">
        <f aca="false">Overall!E20</f>
        <v>Oliver Northrop</v>
      </c>
      <c r="H20" s="11" t="str">
        <f aca="false">Overall!F20</f>
        <v>Josh</v>
      </c>
    </row>
    <row r="21" customFormat="false" ht="15" hidden="false" customHeight="false" outlineLevel="0" collapsed="false">
      <c r="A21" s="12" t="n">
        <f aca="false">Overall!G21</f>
        <v>0.5</v>
      </c>
      <c r="B21" s="12" t="n">
        <f aca="false">Overall!H21</f>
        <v>0.571458333333333</v>
      </c>
      <c r="C21" s="12" t="n">
        <f aca="false">B21-A21</f>
        <v>0.0714583333333333</v>
      </c>
      <c r="D21" s="12" t="n">
        <f aca="false">C21/Overall!C21</f>
        <v>0.0587167899205697</v>
      </c>
      <c r="E21" s="11" t="str">
        <f aca="false">Overall!B21</f>
        <v>Dart 18</v>
      </c>
      <c r="F21" s="11" t="n">
        <f aca="false">Overall!D21</f>
        <v>7514</v>
      </c>
      <c r="G21" s="11" t="str">
        <f aca="false">Overall!E21</f>
        <v>Roy Davies</v>
      </c>
      <c r="H21" s="11" t="str">
        <f aca="false">Overall!F21</f>
        <v>Stephen Gauld</v>
      </c>
    </row>
    <row r="22" customFormat="false" ht="15" hidden="false" customHeight="false" outlineLevel="0" collapsed="false">
      <c r="A22" s="12" t="n">
        <f aca="false">Overall!G22</f>
        <v>0.5</v>
      </c>
      <c r="B22" s="12" t="n">
        <f aca="false">Overall!H22</f>
        <v>0.545381944444444</v>
      </c>
      <c r="C22" s="12" t="n">
        <f aca="false">B22-A22</f>
        <v>0.0453819444444445</v>
      </c>
      <c r="D22" s="12" t="n">
        <f aca="false">C22/Overall!C22</f>
        <v>0.0478712494139709</v>
      </c>
      <c r="E22" s="11" t="str">
        <f aca="false">Overall!B22</f>
        <v>Tornado</v>
      </c>
      <c r="F22" s="11" t="n">
        <f aca="false">Overall!D22</f>
        <v>411</v>
      </c>
      <c r="G22" s="11" t="str">
        <f aca="false">Overall!E22</f>
        <v>Pete Wilson</v>
      </c>
      <c r="H22" s="11" t="str">
        <f aca="false">Overall!F22</f>
        <v>Stephen Hodges</v>
      </c>
    </row>
    <row r="23" customFormat="false" ht="15" hidden="false" customHeight="false" outlineLevel="0" collapsed="false">
      <c r="A23" s="12" t="n">
        <f aca="false">Overall!G23</f>
        <v>0.5</v>
      </c>
      <c r="B23" s="12" t="n">
        <f aca="false">Overall!H23</f>
        <v>0.565856481481482</v>
      </c>
      <c r="C23" s="12" t="n">
        <f aca="false">B23-A23</f>
        <v>0.0658564814814815</v>
      </c>
      <c r="D23" s="12" t="n">
        <f aca="false">C23/Overall!C23</f>
        <v>0.0541137892206093</v>
      </c>
      <c r="E23" s="11" t="str">
        <f aca="false">Overall!B23</f>
        <v>Dart 18</v>
      </c>
      <c r="F23" s="11" t="n">
        <f aca="false">Overall!D23</f>
        <v>768</v>
      </c>
      <c r="G23" s="11" t="str">
        <f aca="false">Overall!E23</f>
        <v>Robert Govier</v>
      </c>
      <c r="H23" s="11" t="str">
        <f aca="false">Overall!F23</f>
        <v>Ruta Nakrosyte</v>
      </c>
    </row>
    <row r="24" customFormat="false" ht="15" hidden="false" customHeight="false" outlineLevel="0" collapsed="false">
      <c r="A24" s="12" t="n">
        <f aca="false">Overall!G24</f>
        <v>0.5</v>
      </c>
      <c r="B24" s="12" t="n">
        <f aca="false">Overall!H24</f>
        <v>0.549606481481482</v>
      </c>
      <c r="C24" s="12" t="n">
        <f aca="false">B24-A24</f>
        <v>0.0496064814814815</v>
      </c>
      <c r="D24" s="12" t="n">
        <f aca="false">C24/Overall!C24</f>
        <v>0.0496064814814815</v>
      </c>
      <c r="E24" s="11" t="str">
        <f aca="false">Overall!B24</f>
        <v>F18</v>
      </c>
      <c r="F24" s="11" t="str">
        <f aca="false">Overall!D24</f>
        <v>GBR503</v>
      </c>
      <c r="G24" s="11" t="str">
        <f aca="false">Overall!E24</f>
        <v>Matt Young</v>
      </c>
      <c r="H24" s="11" t="str">
        <f aca="false">Overall!F24</f>
        <v>Charles Willet</v>
      </c>
    </row>
    <row r="25" customFormat="false" ht="15" hidden="false" customHeight="false" outlineLevel="0" collapsed="false">
      <c r="A25" s="12" t="n">
        <f aca="false">Overall!G25</f>
        <v>0.5</v>
      </c>
      <c r="B25" s="12" t="str">
        <f aca="false">Overall!H25</f>
        <v>rtd</v>
      </c>
      <c r="C25" s="12" t="e">
        <f aca="false">B25-A25</f>
        <v>#VALUE!</v>
      </c>
      <c r="D25" s="12" t="e">
        <f aca="false">C25/Overall!C25</f>
        <v>#VALUE!</v>
      </c>
      <c r="E25" s="11" t="str">
        <f aca="false">Overall!B25</f>
        <v>a class</v>
      </c>
      <c r="F25" s="11" t="str">
        <f aca="false">Overall!D25</f>
        <v>NED1007</v>
      </c>
      <c r="G25" s="11" t="str">
        <f aca="false">Overall!E25</f>
        <v>Chris Field</v>
      </c>
      <c r="H25" s="11" t="n">
        <f aca="false">Overall!F25</f>
        <v>0</v>
      </c>
    </row>
    <row r="26" customFormat="false" ht="15" hidden="false" customHeight="false" outlineLevel="0" collapsed="false">
      <c r="A26" s="12" t="n">
        <f aca="false">Overall!G26</f>
        <v>0.5</v>
      </c>
      <c r="B26" s="12" t="n">
        <f aca="false">Overall!H26</f>
        <v>0.549155092592593</v>
      </c>
      <c r="C26" s="12" t="n">
        <f aca="false">B26-A26</f>
        <v>0.0491550925925926</v>
      </c>
      <c r="D26" s="12" t="n">
        <f aca="false">C26/Overall!C26</f>
        <v>0.0474928430846305</v>
      </c>
      <c r="E26" s="11" t="str">
        <f aca="false">Overall!B26</f>
        <v>AHPC Viper</v>
      </c>
      <c r="F26" s="11" t="n">
        <f aca="false">Overall!D26</f>
        <v>239</v>
      </c>
      <c r="G26" s="11" t="str">
        <f aca="false">Overall!E26</f>
        <v>Nick Barnes</v>
      </c>
      <c r="H26" s="11" t="str">
        <f aca="false">Overall!F26</f>
        <v>Neil Baldry</v>
      </c>
    </row>
    <row r="27" customFormat="false" ht="15" hidden="false" customHeight="false" outlineLevel="0" collapsed="false">
      <c r="A27" s="12" t="n">
        <f aca="false">Overall!G27</f>
        <v>0.5</v>
      </c>
      <c r="B27" s="12" t="n">
        <f aca="false">Overall!H27</f>
        <v>0.546689814814815</v>
      </c>
      <c r="C27" s="12" t="n">
        <f aca="false">B27-A27</f>
        <v>0.0466898148148148</v>
      </c>
      <c r="D27" s="12" t="n">
        <f aca="false">C27/Overall!C27</f>
        <v>0.0492508595092983</v>
      </c>
      <c r="E27" s="11" t="str">
        <f aca="false">Overall!B27</f>
        <v>Tornado</v>
      </c>
      <c r="F27" s="11" t="n">
        <f aca="false">Overall!D27</f>
        <v>6</v>
      </c>
      <c r="G27" s="11" t="str">
        <f aca="false">Overall!E27</f>
        <v>Paul Mines</v>
      </c>
      <c r="H27" s="11" t="str">
        <f aca="false">Overall!F27</f>
        <v>Stu Smith</v>
      </c>
    </row>
    <row r="28" customFormat="false" ht="15" hidden="false" customHeight="false" outlineLevel="0" collapsed="false">
      <c r="A28" s="12" t="n">
        <f aca="false">Overall!G28</f>
        <v>0.5</v>
      </c>
      <c r="B28" s="12" t="n">
        <f aca="false">Overall!H28</f>
        <v>0.554398148148148</v>
      </c>
      <c r="C28" s="12" t="n">
        <f aca="false">B28-A28</f>
        <v>0.0543981481481482</v>
      </c>
      <c r="D28" s="12" t="n">
        <f aca="false">C28/Overall!C28</f>
        <v>0.0520058777706961</v>
      </c>
      <c r="E28" s="11" t="str">
        <f aca="false">Overall!B28</f>
        <v>Spitfire</v>
      </c>
      <c r="F28" s="11" t="n">
        <f aca="false">Overall!D28</f>
        <v>106</v>
      </c>
      <c r="G28" s="11" t="str">
        <f aca="false">Overall!E28</f>
        <v>Eddie Bridle</v>
      </c>
      <c r="H28" s="11" t="str">
        <f aca="false">Overall!F28</f>
        <v>James King</v>
      </c>
    </row>
    <row r="29" customFormat="false" ht="15" hidden="false" customHeight="false" outlineLevel="0" collapsed="false">
      <c r="A29" s="12" t="n">
        <f aca="false">Overall!G29</f>
        <v>0.5</v>
      </c>
      <c r="B29" s="12" t="n">
        <f aca="false">Overall!H29</f>
        <v>0.566770833333333</v>
      </c>
      <c r="C29" s="12" t="n">
        <f aca="false">B29-A29</f>
        <v>0.0667708333333333</v>
      </c>
      <c r="D29" s="12" t="n">
        <f aca="false">C29/Overall!C29</f>
        <v>0.0548651054505615</v>
      </c>
      <c r="E29" s="11" t="str">
        <f aca="false">Overall!B29</f>
        <v>Dart 18</v>
      </c>
      <c r="F29" s="11" t="n">
        <f aca="false">Overall!D29</f>
        <v>7113</v>
      </c>
      <c r="G29" s="11" t="str">
        <f aca="false">Overall!E29</f>
        <v>Matthew Cooper</v>
      </c>
      <c r="H29" s="11" t="n">
        <f aca="false">Overall!F29</f>
        <v>0</v>
      </c>
    </row>
    <row r="30" customFormat="false" ht="15" hidden="false" customHeight="false" outlineLevel="0" collapsed="false">
      <c r="A30" s="12" t="n">
        <f aca="false">Overall!G30</f>
        <v>0.479166666666667</v>
      </c>
      <c r="B30" s="12" t="n">
        <f aca="false">Overall!H30</f>
        <v>0</v>
      </c>
      <c r="C30" s="12" t="n">
        <f aca="false">B30-A30</f>
        <v>-0.479166666666667</v>
      </c>
      <c r="D30" s="12" t="e">
        <f aca="false">C30/Overall!C30</f>
        <v>#N/A</v>
      </c>
      <c r="E30" s="11" t="n">
        <f aca="false">Overall!B30</f>
        <v>0</v>
      </c>
      <c r="F30" s="11" t="n">
        <f aca="false">Overall!D30</f>
        <v>0</v>
      </c>
      <c r="G30" s="11" t="n">
        <f aca="false">Overall!E30</f>
        <v>0</v>
      </c>
      <c r="H30" s="11" t="n">
        <f aca="false">Overall!F30</f>
        <v>0</v>
      </c>
    </row>
    <row r="31" customFormat="false" ht="15" hidden="false" customHeight="false" outlineLevel="0" collapsed="false">
      <c r="A31" s="12" t="n">
        <f aca="false">Overall!G31</f>
        <v>0.479166666666667</v>
      </c>
      <c r="B31" s="12" t="n">
        <f aca="false">Overall!H31</f>
        <v>0</v>
      </c>
      <c r="C31" s="12" t="n">
        <f aca="false">B31-A31</f>
        <v>-0.479166666666667</v>
      </c>
      <c r="D31" s="12" t="e">
        <f aca="false">C31/Overall!C31</f>
        <v>#N/A</v>
      </c>
      <c r="E31" s="11" t="n">
        <f aca="false">Overall!B31</f>
        <v>0</v>
      </c>
      <c r="F31" s="11" t="n">
        <f aca="false">Overall!D31</f>
        <v>0</v>
      </c>
      <c r="G31" s="11" t="n">
        <f aca="false">Overall!E31</f>
        <v>0</v>
      </c>
      <c r="H31" s="11" t="n">
        <f aca="false">Overall!F31</f>
        <v>0</v>
      </c>
    </row>
    <row r="32" customFormat="false" ht="15" hidden="false" customHeight="false" outlineLevel="0" collapsed="false">
      <c r="A32" s="12" t="n">
        <f aca="false">Overall!G32</f>
        <v>0.479166666666667</v>
      </c>
      <c r="B32" s="12" t="n">
        <f aca="false">Overall!H32</f>
        <v>0</v>
      </c>
      <c r="C32" s="12" t="n">
        <f aca="false">B32-A32</f>
        <v>-0.479166666666667</v>
      </c>
      <c r="D32" s="12" t="e">
        <f aca="false">C32/Overall!C32</f>
        <v>#N/A</v>
      </c>
      <c r="E32" s="11" t="n">
        <f aca="false">Overall!B32</f>
        <v>0</v>
      </c>
      <c r="F32" s="11" t="n">
        <f aca="false">Overall!D32</f>
        <v>0</v>
      </c>
      <c r="G32" s="11" t="n">
        <f aca="false">Overall!E32</f>
        <v>0</v>
      </c>
      <c r="H32" s="11" t="n">
        <f aca="false">Overall!F32</f>
        <v>0</v>
      </c>
    </row>
    <row r="33" customFormat="false" ht="15" hidden="false" customHeight="false" outlineLevel="0" collapsed="false">
      <c r="A33" s="12" t="n">
        <f aca="false">Overall!G33</f>
        <v>0.479166666666667</v>
      </c>
      <c r="B33" s="12" t="n">
        <f aca="false">Overall!H33</f>
        <v>0</v>
      </c>
      <c r="C33" s="12" t="n">
        <f aca="false">B33-A33</f>
        <v>-0.479166666666667</v>
      </c>
      <c r="D33" s="12" t="e">
        <f aca="false">C33/Overall!C33</f>
        <v>#N/A</v>
      </c>
      <c r="E33" s="11" t="n">
        <f aca="false">Overall!B33</f>
        <v>0</v>
      </c>
      <c r="F33" s="11" t="n">
        <f aca="false">Overall!D33</f>
        <v>0</v>
      </c>
      <c r="G33" s="11" t="n">
        <f aca="false">Overall!E33</f>
        <v>0</v>
      </c>
      <c r="H33" s="11" t="n">
        <f aca="false">Overall!F33</f>
        <v>0</v>
      </c>
    </row>
    <row r="34" customFormat="false" ht="15" hidden="false" customHeight="false" outlineLevel="0" collapsed="false">
      <c r="A34" s="12" t="n">
        <f aca="false">Overall!G34</f>
        <v>0.479166666666667</v>
      </c>
      <c r="B34" s="12" t="n">
        <f aca="false">Overall!H34</f>
        <v>0</v>
      </c>
      <c r="C34" s="12" t="n">
        <f aca="false">B34-A34</f>
        <v>-0.479166666666667</v>
      </c>
      <c r="D34" s="12" t="e">
        <f aca="false">C34/Overall!C34</f>
        <v>#N/A</v>
      </c>
      <c r="E34" s="11" t="n">
        <f aca="false">Overall!B34</f>
        <v>0</v>
      </c>
      <c r="F34" s="11" t="n">
        <f aca="false">Overall!D34</f>
        <v>0</v>
      </c>
      <c r="G34" s="11" t="n">
        <f aca="false">Overall!E34</f>
        <v>0</v>
      </c>
      <c r="H34" s="11" t="n">
        <f aca="false">Overall!F34</f>
        <v>0</v>
      </c>
    </row>
    <row r="35" customFormat="false" ht="15" hidden="false" customHeight="false" outlineLevel="0" collapsed="false">
      <c r="A35" s="12" t="n">
        <f aca="false">Overall!G35</f>
        <v>0.479166666666667</v>
      </c>
      <c r="B35" s="12" t="n">
        <f aca="false">Overall!H35</f>
        <v>0</v>
      </c>
      <c r="C35" s="12" t="n">
        <f aca="false">B35-A35</f>
        <v>-0.479166666666667</v>
      </c>
      <c r="D35" s="12" t="e">
        <f aca="false">C35/Overall!C35</f>
        <v>#N/A</v>
      </c>
      <c r="E35" s="11" t="n">
        <f aca="false">Overall!B35</f>
        <v>0</v>
      </c>
      <c r="F35" s="11" t="n">
        <f aca="false">Overall!D35</f>
        <v>0</v>
      </c>
      <c r="G35" s="11" t="n">
        <f aca="false">Overall!E35</f>
        <v>0</v>
      </c>
      <c r="H35" s="11" t="n">
        <f aca="false">Overall!F35</f>
        <v>0</v>
      </c>
    </row>
    <row r="36" customFormat="false" ht="15" hidden="false" customHeight="false" outlineLevel="0" collapsed="false">
      <c r="A36" s="12" t="n">
        <f aca="false">Overall!G36</f>
        <v>0.479166666666667</v>
      </c>
      <c r="B36" s="12" t="n">
        <f aca="false">Overall!H36</f>
        <v>0</v>
      </c>
      <c r="C36" s="12" t="n">
        <f aca="false">B36-A36</f>
        <v>-0.479166666666667</v>
      </c>
      <c r="D36" s="12" t="e">
        <f aca="false">C36/Overall!C36</f>
        <v>#N/A</v>
      </c>
      <c r="E36" s="11" t="n">
        <f aca="false">Overall!B36</f>
        <v>0</v>
      </c>
      <c r="F36" s="11" t="n">
        <f aca="false">Overall!D36</f>
        <v>0</v>
      </c>
      <c r="G36" s="11" t="n">
        <f aca="false">Overall!E36</f>
        <v>0</v>
      </c>
      <c r="H36" s="11" t="n">
        <f aca="false">Overall!F36</f>
        <v>0</v>
      </c>
    </row>
    <row r="37" customFormat="false" ht="15" hidden="false" customHeight="false" outlineLevel="0" collapsed="false">
      <c r="A37" s="12" t="n">
        <f aca="false">Overall!G37</f>
        <v>0.479166666666667</v>
      </c>
      <c r="B37" s="12" t="n">
        <f aca="false">Overall!H37</f>
        <v>0</v>
      </c>
      <c r="C37" s="12" t="n">
        <f aca="false">B37-A37</f>
        <v>-0.479166666666667</v>
      </c>
      <c r="D37" s="12" t="e">
        <f aca="false">C37/Overall!C37</f>
        <v>#N/A</v>
      </c>
      <c r="E37" s="11" t="n">
        <f aca="false">Overall!B37</f>
        <v>0</v>
      </c>
      <c r="F37" s="11" t="n">
        <f aca="false">Overall!D37</f>
        <v>0</v>
      </c>
      <c r="G37" s="11" t="n">
        <f aca="false">Overall!E37</f>
        <v>0</v>
      </c>
      <c r="H37" s="11" t="n">
        <f aca="false">Overall!F37</f>
        <v>0</v>
      </c>
    </row>
    <row r="38" customFormat="false" ht="15" hidden="false" customHeight="false" outlineLevel="0" collapsed="false">
      <c r="A38" s="12" t="n">
        <f aca="false">Overall!G38</f>
        <v>0.479166666666667</v>
      </c>
      <c r="B38" s="12" t="n">
        <f aca="false">Overall!H38</f>
        <v>0</v>
      </c>
      <c r="C38" s="12" t="n">
        <f aca="false">B38-A38</f>
        <v>-0.479166666666667</v>
      </c>
      <c r="D38" s="12" t="e">
        <f aca="false">C38/Overall!C38</f>
        <v>#N/A</v>
      </c>
      <c r="E38" s="11" t="n">
        <f aca="false">Overall!B38</f>
        <v>0</v>
      </c>
      <c r="F38" s="11" t="n">
        <f aca="false">Overall!D38</f>
        <v>0</v>
      </c>
      <c r="G38" s="11" t="n">
        <f aca="false">Overall!E38</f>
        <v>0</v>
      </c>
      <c r="H38" s="11" t="n">
        <f aca="false">Overall!F38</f>
        <v>0</v>
      </c>
    </row>
    <row r="39" customFormat="false" ht="15" hidden="false" customHeight="false" outlineLevel="0" collapsed="false">
      <c r="A39" s="12" t="n">
        <f aca="false">Overall!G39</f>
        <v>0.479166666666667</v>
      </c>
      <c r="B39" s="12" t="n">
        <f aca="false">Overall!H39</f>
        <v>0</v>
      </c>
      <c r="C39" s="12" t="n">
        <f aca="false">B39-A39</f>
        <v>-0.479166666666667</v>
      </c>
      <c r="D39" s="12" t="e">
        <f aca="false">C39/Overall!C39</f>
        <v>#N/A</v>
      </c>
      <c r="E39" s="11" t="n">
        <f aca="false">Overall!B39</f>
        <v>0</v>
      </c>
      <c r="F39" s="11" t="n">
        <f aca="false">Overall!D39</f>
        <v>0</v>
      </c>
      <c r="G39" s="11" t="n">
        <f aca="false">Overall!E39</f>
        <v>0</v>
      </c>
      <c r="H39" s="11" t="n">
        <f aca="false">Overall!F39</f>
        <v>0</v>
      </c>
    </row>
    <row r="40" customFormat="false" ht="15" hidden="false" customHeight="false" outlineLevel="0" collapsed="false">
      <c r="A40" s="12" t="n">
        <f aca="false">Overall!G40</f>
        <v>0.479166666666667</v>
      </c>
      <c r="B40" s="12" t="n">
        <f aca="false">Overall!H40</f>
        <v>0</v>
      </c>
      <c r="C40" s="12" t="n">
        <f aca="false">B40-A40</f>
        <v>-0.479166666666667</v>
      </c>
      <c r="D40" s="12" t="e">
        <f aca="false">C40/Overall!C40</f>
        <v>#N/A</v>
      </c>
      <c r="E40" s="11" t="n">
        <f aca="false">Overall!B40</f>
        <v>0</v>
      </c>
      <c r="F40" s="11" t="n">
        <f aca="false">Overall!D40</f>
        <v>0</v>
      </c>
      <c r="G40" s="11" t="n">
        <f aca="false">Overall!E40</f>
        <v>0</v>
      </c>
      <c r="H40" s="11" t="n">
        <f aca="false">Overall!F40</f>
        <v>0</v>
      </c>
    </row>
    <row r="41" customFormat="false" ht="15" hidden="false" customHeight="false" outlineLevel="0" collapsed="false">
      <c r="A41" s="12" t="n">
        <f aca="false">Overall!G41</f>
        <v>0.479166666666667</v>
      </c>
      <c r="B41" s="12" t="n">
        <f aca="false">Overall!H41</f>
        <v>0</v>
      </c>
      <c r="C41" s="12" t="n">
        <f aca="false">B41-A41</f>
        <v>-0.479166666666667</v>
      </c>
      <c r="D41" s="12" t="e">
        <f aca="false">C41/Overall!C41</f>
        <v>#N/A</v>
      </c>
      <c r="E41" s="11" t="n">
        <f aca="false">Overall!B41</f>
        <v>0</v>
      </c>
      <c r="F41" s="11" t="n">
        <f aca="false">Overall!D41</f>
        <v>0</v>
      </c>
      <c r="G41" s="11" t="n">
        <f aca="false">Overall!E41</f>
        <v>0</v>
      </c>
      <c r="H41" s="11" t="n">
        <f aca="false">Overall!F41</f>
        <v>0</v>
      </c>
    </row>
    <row r="42" customFormat="false" ht="15" hidden="false" customHeight="false" outlineLevel="0" collapsed="false">
      <c r="A42" s="12" t="n">
        <f aca="false">Overall!G42</f>
        <v>0.479166666666667</v>
      </c>
      <c r="B42" s="12" t="n">
        <f aca="false">Overall!H42</f>
        <v>0</v>
      </c>
      <c r="C42" s="12" t="n">
        <f aca="false">B42-A42</f>
        <v>-0.479166666666667</v>
      </c>
      <c r="D42" s="12" t="e">
        <f aca="false">C42/Overall!C42</f>
        <v>#N/A</v>
      </c>
      <c r="E42" s="11" t="n">
        <f aca="false">Overall!B42</f>
        <v>0</v>
      </c>
      <c r="F42" s="11" t="n">
        <f aca="false">Overall!D42</f>
        <v>0</v>
      </c>
      <c r="G42" s="11" t="n">
        <f aca="false">Overall!E42</f>
        <v>0</v>
      </c>
      <c r="H42" s="11" t="n">
        <f aca="false">Overall!F42</f>
        <v>0</v>
      </c>
    </row>
    <row r="43" customFormat="false" ht="15" hidden="false" customHeight="false" outlineLevel="0" collapsed="false">
      <c r="A43" s="12" t="n">
        <f aca="false">Overall!G43</f>
        <v>0.479166666666667</v>
      </c>
      <c r="B43" s="12" t="n">
        <f aca="false">Overall!H43</f>
        <v>0</v>
      </c>
      <c r="C43" s="12" t="n">
        <f aca="false">B43-A43</f>
        <v>-0.479166666666667</v>
      </c>
      <c r="D43" s="12" t="e">
        <f aca="false">C43/Overall!C43</f>
        <v>#N/A</v>
      </c>
      <c r="E43" s="11" t="n">
        <f aca="false">Overall!B43</f>
        <v>0</v>
      </c>
      <c r="F43" s="11" t="n">
        <f aca="false">Overall!D43</f>
        <v>0</v>
      </c>
      <c r="G43" s="11" t="n">
        <f aca="false">Overall!E43</f>
        <v>0</v>
      </c>
      <c r="H43" s="11" t="n">
        <f aca="false">Overall!F43</f>
        <v>0</v>
      </c>
    </row>
    <row r="44" customFormat="false" ht="15" hidden="false" customHeight="false" outlineLevel="0" collapsed="false">
      <c r="A44" s="12" t="n">
        <f aca="false">Overall!G44</f>
        <v>0.479166666666667</v>
      </c>
      <c r="B44" s="12" t="n">
        <f aca="false">Overall!H44</f>
        <v>0</v>
      </c>
      <c r="C44" s="12" t="n">
        <f aca="false">B44-A44</f>
        <v>-0.479166666666667</v>
      </c>
      <c r="D44" s="12" t="e">
        <f aca="false">C44/Overall!C44</f>
        <v>#N/A</v>
      </c>
      <c r="E44" s="11" t="n">
        <f aca="false">Overall!B44</f>
        <v>0</v>
      </c>
      <c r="F44" s="11" t="n">
        <f aca="false">Overall!D44</f>
        <v>0</v>
      </c>
      <c r="G44" s="11" t="n">
        <f aca="false">Overall!E44</f>
        <v>0</v>
      </c>
      <c r="H44" s="11" t="n">
        <f aca="false">Overall!F44</f>
        <v>0</v>
      </c>
    </row>
    <row r="45" customFormat="false" ht="15" hidden="false" customHeight="false" outlineLevel="0" collapsed="false">
      <c r="A45" s="12" t="n">
        <f aca="false">Overall!G45</f>
        <v>0.479166666666667</v>
      </c>
      <c r="B45" s="12" t="n">
        <f aca="false">Overall!H45</f>
        <v>0</v>
      </c>
      <c r="C45" s="12" t="n">
        <f aca="false">B45-A45</f>
        <v>-0.479166666666667</v>
      </c>
      <c r="D45" s="12" t="e">
        <f aca="false">C45/Overall!C45</f>
        <v>#N/A</v>
      </c>
      <c r="E45" s="11" t="n">
        <f aca="false">Overall!B45</f>
        <v>0</v>
      </c>
      <c r="F45" s="11" t="n">
        <f aca="false">Overall!D45</f>
        <v>0</v>
      </c>
      <c r="G45" s="11" t="n">
        <f aca="false">Overall!E45</f>
        <v>0</v>
      </c>
      <c r="H45" s="11" t="n">
        <f aca="false">Overall!F45</f>
        <v>0</v>
      </c>
    </row>
    <row r="46" customFormat="false" ht="15" hidden="false" customHeight="false" outlineLevel="0" collapsed="false">
      <c r="A46" s="12" t="n">
        <f aca="false">Overall!G46</f>
        <v>0.479166666666667</v>
      </c>
      <c r="B46" s="12" t="n">
        <f aca="false">Overall!H46</f>
        <v>0</v>
      </c>
      <c r="C46" s="12" t="n">
        <f aca="false">B46-A46</f>
        <v>-0.479166666666667</v>
      </c>
      <c r="D46" s="12" t="e">
        <f aca="false">C46/Overall!C46</f>
        <v>#N/A</v>
      </c>
      <c r="E46" s="11" t="n">
        <f aca="false">Overall!B46</f>
        <v>0</v>
      </c>
      <c r="F46" s="11" t="n">
        <f aca="false">Overall!D46</f>
        <v>0</v>
      </c>
      <c r="G46" s="11" t="n">
        <f aca="false">Overall!E46</f>
        <v>0</v>
      </c>
      <c r="H46" s="11" t="n">
        <f aca="false">Overall!F46</f>
        <v>0</v>
      </c>
    </row>
    <row r="47" customFormat="false" ht="15" hidden="false" customHeight="false" outlineLevel="0" collapsed="false">
      <c r="A47" s="12" t="n">
        <f aca="false">Overall!G47</f>
        <v>0.479166666666667</v>
      </c>
      <c r="B47" s="12" t="n">
        <f aca="false">Overall!H47</f>
        <v>0</v>
      </c>
      <c r="C47" s="12" t="n">
        <f aca="false">B47-A47</f>
        <v>-0.479166666666667</v>
      </c>
      <c r="D47" s="12" t="e">
        <f aca="false">C47/Overall!C47</f>
        <v>#N/A</v>
      </c>
      <c r="E47" s="11" t="n">
        <f aca="false">Overall!B47</f>
        <v>0</v>
      </c>
      <c r="F47" s="11" t="n">
        <f aca="false">Overall!D47</f>
        <v>0</v>
      </c>
      <c r="G47" s="11" t="n">
        <f aca="false">Overall!E47</f>
        <v>0</v>
      </c>
      <c r="H47" s="11" t="n">
        <f aca="false">Overall!F47</f>
        <v>0</v>
      </c>
    </row>
    <row r="48" customFormat="false" ht="15" hidden="false" customHeight="false" outlineLevel="0" collapsed="false">
      <c r="A48" s="12" t="n">
        <f aca="false">Overall!G48</f>
        <v>0.479166666666667</v>
      </c>
      <c r="B48" s="12" t="n">
        <f aca="false">Overall!H48</f>
        <v>0</v>
      </c>
      <c r="C48" s="12" t="n">
        <f aca="false">B48-A48</f>
        <v>-0.479166666666667</v>
      </c>
      <c r="D48" s="12" t="e">
        <f aca="false">C48/Overall!C48</f>
        <v>#N/A</v>
      </c>
      <c r="E48" s="11" t="n">
        <f aca="false">Overall!B48</f>
        <v>0</v>
      </c>
      <c r="F48" s="11" t="n">
        <f aca="false">Overall!D48</f>
        <v>0</v>
      </c>
      <c r="G48" s="11" t="n">
        <f aca="false">Overall!E48</f>
        <v>0</v>
      </c>
      <c r="H48" s="11" t="n">
        <f aca="false">Overall!F48</f>
        <v>0</v>
      </c>
    </row>
    <row r="49" customFormat="false" ht="15" hidden="false" customHeight="false" outlineLevel="0" collapsed="false">
      <c r="A49" s="12" t="n">
        <f aca="false">Overall!G49</f>
        <v>0.479166666666667</v>
      </c>
      <c r="B49" s="12" t="n">
        <f aca="false">Overall!H49</f>
        <v>0</v>
      </c>
      <c r="C49" s="12" t="n">
        <f aca="false">B49-A49</f>
        <v>-0.479166666666667</v>
      </c>
      <c r="D49" s="12" t="e">
        <f aca="false">C49/Overall!C49</f>
        <v>#N/A</v>
      </c>
      <c r="E49" s="11" t="n">
        <f aca="false">Overall!B49</f>
        <v>0</v>
      </c>
      <c r="F49" s="11" t="n">
        <f aca="false">Overall!D49</f>
        <v>0</v>
      </c>
      <c r="G49" s="11" t="n">
        <f aca="false">Overall!E49</f>
        <v>0</v>
      </c>
      <c r="H49" s="11" t="n">
        <f aca="false">Overall!F49</f>
        <v>0</v>
      </c>
    </row>
    <row r="50" customFormat="false" ht="15" hidden="false" customHeight="false" outlineLevel="0" collapsed="false">
      <c r="A50" s="12" t="n">
        <f aca="false">Overall!G50</f>
        <v>0.479166666666667</v>
      </c>
      <c r="B50" s="12" t="n">
        <f aca="false">Overall!H50</f>
        <v>0</v>
      </c>
      <c r="C50" s="12" t="n">
        <f aca="false">B50-A50</f>
        <v>-0.479166666666667</v>
      </c>
      <c r="D50" s="12" t="e">
        <f aca="false">C50/Overall!C50</f>
        <v>#N/A</v>
      </c>
      <c r="E50" s="11" t="n">
        <f aca="false">Overall!B50</f>
        <v>0</v>
      </c>
      <c r="F50" s="11" t="n">
        <f aca="false">Overall!D50</f>
        <v>0</v>
      </c>
      <c r="G50" s="11" t="n">
        <f aca="false">Overall!E50</f>
        <v>0</v>
      </c>
      <c r="H50" s="11" t="n">
        <f aca="false">Overall!F50</f>
        <v>0</v>
      </c>
    </row>
    <row r="51" customFormat="false" ht="15" hidden="false" customHeight="false" outlineLevel="0" collapsed="false">
      <c r="A51" s="12" t="n">
        <f aca="false">Overall!G51</f>
        <v>0.479166666666667</v>
      </c>
      <c r="B51" s="12" t="n">
        <f aca="false">Overall!H51</f>
        <v>0</v>
      </c>
      <c r="C51" s="12" t="n">
        <f aca="false">B51-A51</f>
        <v>-0.479166666666667</v>
      </c>
      <c r="D51" s="12" t="e">
        <f aca="false">C51/Overall!C51</f>
        <v>#N/A</v>
      </c>
      <c r="E51" s="11" t="n">
        <f aca="false">Overall!B51</f>
        <v>0</v>
      </c>
      <c r="F51" s="11" t="n">
        <f aca="false">Overall!D51</f>
        <v>0</v>
      </c>
      <c r="G51" s="11" t="n">
        <f aca="false">Overall!E51</f>
        <v>0</v>
      </c>
      <c r="H51" s="11" t="n">
        <f aca="false">Overall!F51</f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22.85"/>
    <col collapsed="false" customWidth="true" hidden="false" outlineLevel="0" max="7" min="7" style="0" width="21.7"/>
    <col collapsed="false" customWidth="true" hidden="false" outlineLevel="0" max="8" min="8" style="0" width="17.28"/>
  </cols>
  <sheetData>
    <row r="3" customFormat="false" ht="15" hidden="false" customHeight="false" outlineLevel="0" collapsed="false">
      <c r="A3" s="13" t="s">
        <v>86</v>
      </c>
      <c r="B3" s="13"/>
      <c r="C3" s="13"/>
      <c r="D3" s="13"/>
    </row>
    <row r="4" customFormat="false" ht="15" hidden="false" customHeight="false" outlineLevel="0" collapsed="false">
      <c r="A4" s="14" t="s">
        <v>7</v>
      </c>
      <c r="B4" s="14" t="s">
        <v>13</v>
      </c>
      <c r="C4" s="14" t="s">
        <v>14</v>
      </c>
      <c r="D4" s="14" t="s">
        <v>15</v>
      </c>
      <c r="E4" s="14" t="str">
        <f aca="false">Overall!B4</f>
        <v>Class</v>
      </c>
      <c r="F4" s="14" t="str">
        <f aca="false">Overall!D4</f>
        <v>Sail number</v>
      </c>
      <c r="G4" s="14" t="str">
        <f aca="false">Overall!E4</f>
        <v>Helm</v>
      </c>
      <c r="H4" s="14" t="str">
        <f aca="false">Overall!F4</f>
        <v>Crew</v>
      </c>
    </row>
    <row r="5" customFormat="false" ht="15" hidden="false" customHeight="false" outlineLevel="0" collapsed="false">
      <c r="A5" s="15" t="n">
        <f aca="false">Overall!H5</f>
        <v>0.552881944444445</v>
      </c>
      <c r="B5" s="15" t="str">
        <f aca="false">Overall!I5</f>
        <v>rtd</v>
      </c>
      <c r="C5" s="15" t="e">
        <f aca="false">B5-A5</f>
        <v>#VALUE!</v>
      </c>
      <c r="D5" s="15" t="e">
        <f aca="false">C5/Overall!C5</f>
        <v>#VALUE!</v>
      </c>
      <c r="E5" s="14" t="str">
        <f aca="false">Overall!B5</f>
        <v>f18</v>
      </c>
      <c r="F5" s="14" t="n">
        <f aca="false">Overall!D5</f>
        <v>957</v>
      </c>
      <c r="G5" s="14" t="str">
        <f aca="false">Overall!E5</f>
        <v>Richard Ledger</v>
      </c>
      <c r="H5" s="14" t="str">
        <f aca="false">Overall!F5</f>
        <v>Tom Bruton</v>
      </c>
    </row>
    <row r="6" customFormat="false" ht="15" hidden="false" customHeight="false" outlineLevel="0" collapsed="false">
      <c r="A6" s="15" t="n">
        <f aca="false">Overall!H6</f>
        <v>0.557384259259259</v>
      </c>
      <c r="B6" s="15" t="str">
        <f aca="false">Overall!I6</f>
        <v>rtd</v>
      </c>
      <c r="C6" s="15" t="e">
        <f aca="false">B6-A6</f>
        <v>#VALUE!</v>
      </c>
      <c r="D6" s="15" t="e">
        <f aca="false">C6/Overall!C6</f>
        <v>#VALUE!</v>
      </c>
      <c r="E6" s="14" t="str">
        <f aca="false">Overall!B6</f>
        <v>Tornado</v>
      </c>
      <c r="F6" s="14" t="n">
        <f aca="false">Overall!D6</f>
        <v>4</v>
      </c>
      <c r="G6" s="14" t="str">
        <f aca="false">Overall!E6</f>
        <v>Geoff Mylcrist</v>
      </c>
      <c r="H6" s="14" t="str">
        <f aca="false">Overall!F6</f>
        <v>Kevin Stone</v>
      </c>
    </row>
    <row r="7" customFormat="false" ht="15" hidden="false" customHeight="false" outlineLevel="0" collapsed="false">
      <c r="A7" s="15" t="n">
        <f aca="false">Overall!H7</f>
        <v>0.559988425925926</v>
      </c>
      <c r="B7" s="15" t="str">
        <f aca="false">Overall!I7</f>
        <v>rtd</v>
      </c>
      <c r="C7" s="15" t="e">
        <f aca="false">B7-A7</f>
        <v>#VALUE!</v>
      </c>
      <c r="D7" s="15" t="e">
        <f aca="false">C7/Overall!C7</f>
        <v>#VALUE!</v>
      </c>
      <c r="E7" s="14" t="str">
        <f aca="false">Overall!B7</f>
        <v>Hurricane 5.9</v>
      </c>
      <c r="F7" s="14" t="n">
        <f aca="false">Overall!D7</f>
        <v>361</v>
      </c>
      <c r="G7" s="14" t="str">
        <f aca="false">Overall!E7</f>
        <v>Steven Pimblett</v>
      </c>
      <c r="H7" s="14" t="str">
        <f aca="false">Overall!F7</f>
        <v>Francesca Delacey</v>
      </c>
    </row>
    <row r="8" customFormat="false" ht="15" hidden="false" customHeight="false" outlineLevel="0" collapsed="false">
      <c r="A8" s="15" t="n">
        <f aca="false">Overall!H8</f>
        <v>0.567175925925926</v>
      </c>
      <c r="B8" s="15" t="n">
        <f aca="false">Overall!I8</f>
        <v>0.649074074074074</v>
      </c>
      <c r="C8" s="15" t="n">
        <f aca="false">B8-A8</f>
        <v>0.0818981481481482</v>
      </c>
      <c r="D8" s="15" t="n">
        <f aca="false">C8/Overall!C8</f>
        <v>0.0772624039133473</v>
      </c>
      <c r="E8" s="14" t="str">
        <f aca="false">Overall!B8</f>
        <v>Hurricane 5.9</v>
      </c>
      <c r="F8" s="14" t="str">
        <f aca="false">Overall!E8</f>
        <v>Peter Smerwin</v>
      </c>
      <c r="G8" s="14" t="e">
        <f aca="false">#REF!</f>
        <v>#REF!</v>
      </c>
      <c r="H8" s="14" t="str">
        <f aca="false">Overall!F8</f>
        <v>Paul Whyte</v>
      </c>
    </row>
    <row r="9" customFormat="false" ht="15" hidden="false" customHeight="false" outlineLevel="0" collapsed="false">
      <c r="A9" s="15" t="n">
        <f aca="false">Overall!H9</f>
        <v>0.551840277777778</v>
      </c>
      <c r="B9" s="15" t="n">
        <f aca="false">Overall!I9</f>
        <v>0.601990740740741</v>
      </c>
      <c r="C9" s="15" t="n">
        <f aca="false">B9-A9</f>
        <v>0.050150462962963</v>
      </c>
      <c r="D9" s="15" t="n">
        <f aca="false">C9/Overall!C9</f>
        <v>0.050150462962963</v>
      </c>
      <c r="E9" s="14" t="str">
        <f aca="false">Overall!B9</f>
        <v>F18</v>
      </c>
      <c r="F9" s="14" t="str">
        <f aca="false">Overall!D9</f>
        <v>GBR1</v>
      </c>
      <c r="G9" s="14" t="str">
        <f aca="false">Overall!E9</f>
        <v>Abby Zambinski</v>
      </c>
      <c r="H9" s="14" t="str">
        <f aca="false">Overall!F9</f>
        <v>Rob Filmer</v>
      </c>
    </row>
    <row r="10" customFormat="false" ht="15" hidden="false" customHeight="false" outlineLevel="0" collapsed="false">
      <c r="A10" s="15" t="n">
        <f aca="false">Overall!H10</f>
        <v>0.548831018518519</v>
      </c>
      <c r="B10" s="15" t="n">
        <f aca="false">Overall!I10</f>
        <v>0.598078703703704</v>
      </c>
      <c r="C10" s="15" t="n">
        <f aca="false">B10-A10</f>
        <v>0.0492476851851852</v>
      </c>
      <c r="D10" s="15" t="n">
        <f aca="false">C10/Overall!C10</f>
        <v>0.0492476851851852</v>
      </c>
      <c r="E10" s="14" t="str">
        <f aca="false">Overall!B10</f>
        <v>F18</v>
      </c>
      <c r="F10" s="14" t="str">
        <f aca="false">Overall!D10</f>
        <v>GBR003</v>
      </c>
      <c r="G10" s="14" t="str">
        <f aca="false">Overall!E10</f>
        <v>Grant Forwood</v>
      </c>
      <c r="H10" s="14" t="str">
        <f aca="false">Overall!F10</f>
        <v>David Figgis</v>
      </c>
    </row>
    <row r="11" customFormat="false" ht="15" hidden="false" customHeight="false" outlineLevel="0" collapsed="false">
      <c r="A11" s="15" t="str">
        <f aca="false">Overall!H11</f>
        <v>rtd</v>
      </c>
      <c r="B11" s="15" t="n">
        <f aca="false">Overall!I11</f>
        <v>0</v>
      </c>
      <c r="C11" s="15" t="e">
        <f aca="false">B11-A11</f>
        <v>#VALUE!</v>
      </c>
      <c r="D11" s="15" t="e">
        <f aca="false">C11/Overall!C11</f>
        <v>#VALUE!</v>
      </c>
      <c r="E11" s="14" t="str">
        <f aca="false">Overall!B11</f>
        <v>vampire foiler</v>
      </c>
      <c r="F11" s="14" t="str">
        <f aca="false">Overall!D11</f>
        <v>GBR1</v>
      </c>
      <c r="G11" s="14" t="str">
        <f aca="false">Overall!E11</f>
        <v>Will Sunnucks</v>
      </c>
      <c r="H11" s="14" t="str">
        <f aca="false">Overall!F11</f>
        <v>Hugo Sunnucks</v>
      </c>
    </row>
    <row r="12" customFormat="false" ht="15" hidden="false" customHeight="false" outlineLevel="0" collapsed="false">
      <c r="A12" s="15" t="n">
        <f aca="false">Overall!H12</f>
        <v>0.558981481481481</v>
      </c>
      <c r="B12" s="15" t="str">
        <f aca="false">Overall!I12</f>
        <v>rtd</v>
      </c>
      <c r="C12" s="15" t="e">
        <f aca="false">B12-A12</f>
        <v>#VALUE!</v>
      </c>
      <c r="D12" s="15" t="e">
        <f aca="false">C12/Overall!C12</f>
        <v>#VALUE!</v>
      </c>
      <c r="E12" s="14" t="str">
        <f aca="false">Overall!B12</f>
        <v>Spitfire</v>
      </c>
      <c r="F12" s="14" t="n">
        <f aca="false">Overall!D12</f>
        <v>74</v>
      </c>
      <c r="G12" s="14" t="str">
        <f aca="false">Overall!E12</f>
        <v>Nia Crockford</v>
      </c>
      <c r="H12" s="14" t="str">
        <f aca="false">Overall!F12</f>
        <v>Caleb Cooper</v>
      </c>
    </row>
    <row r="13" customFormat="false" ht="15" hidden="false" customHeight="false" outlineLevel="0" collapsed="false">
      <c r="A13" s="15" t="n">
        <f aca="false">Overall!H13</f>
        <v>0.552314814814815</v>
      </c>
      <c r="B13" s="15" t="str">
        <f aca="false">Overall!I13</f>
        <v>rtd</v>
      </c>
      <c r="C13" s="15" t="e">
        <f aca="false">B13-A13</f>
        <v>#VALUE!</v>
      </c>
      <c r="D13" s="15" t="e">
        <f aca="false">C13/Overall!C13</f>
        <v>#VALUE!</v>
      </c>
      <c r="E13" s="14" t="str">
        <f aca="false">Overall!B13</f>
        <v>F18</v>
      </c>
      <c r="F13" s="14" t="n">
        <f aca="false">Overall!D13</f>
        <v>2440</v>
      </c>
      <c r="G13" s="14" t="str">
        <f aca="false">Overall!E13</f>
        <v>Brett Warburton-Smith</v>
      </c>
      <c r="H13" s="14" t="str">
        <f aca="false">Overall!F13</f>
        <v>Jason Lello</v>
      </c>
    </row>
    <row r="14" customFormat="false" ht="15" hidden="false" customHeight="false" outlineLevel="0" collapsed="false">
      <c r="A14" s="15" t="n">
        <f aca="false">Overall!H14</f>
        <v>0.549085648148148</v>
      </c>
      <c r="B14" s="15" t="n">
        <f aca="false">Overall!I14</f>
        <v>0.601296296296296</v>
      </c>
      <c r="C14" s="15" t="n">
        <f aca="false">B14-A14</f>
        <v>0.0522106481481481</v>
      </c>
      <c r="D14" s="15" t="n">
        <f aca="false">C14/Overall!C14</f>
        <v>0.0522106481481481</v>
      </c>
      <c r="E14" s="14" t="str">
        <f aca="false">Overall!B14</f>
        <v>f18</v>
      </c>
      <c r="F14" s="14" t="str">
        <f aca="false">Overall!D14</f>
        <v>GBR009</v>
      </c>
      <c r="G14" s="14" t="str">
        <f aca="false">Overall!E14</f>
        <v>Peter King</v>
      </c>
      <c r="H14" s="14" t="str">
        <f aca="false">Overall!F14</f>
        <v>Laurie King</v>
      </c>
    </row>
    <row r="15" customFormat="false" ht="15" hidden="false" customHeight="false" outlineLevel="0" collapsed="false">
      <c r="A15" s="15" t="n">
        <f aca="false">Overall!H15</f>
        <v>0.572233796296296</v>
      </c>
      <c r="B15" s="15" t="str">
        <f aca="false">Overall!I15</f>
        <v>rtd</v>
      </c>
      <c r="C15" s="15" t="e">
        <f aca="false">B15-A15</f>
        <v>#VALUE!</v>
      </c>
      <c r="D15" s="15" t="e">
        <f aca="false">C15/Overall!C15</f>
        <v>#VALUE!</v>
      </c>
      <c r="E15" s="14" t="str">
        <f aca="false">Overall!B15</f>
        <v>Dart 18</v>
      </c>
      <c r="F15" s="14" t="n">
        <f aca="false">Overall!D15</f>
        <v>6120</v>
      </c>
      <c r="G15" s="14" t="str">
        <f aca="false">Overall!E15</f>
        <v>Richard Jones</v>
      </c>
      <c r="H15" s="14" t="str">
        <f aca="false">Overall!F15</f>
        <v>Patricia Baker</v>
      </c>
    </row>
    <row r="16" customFormat="false" ht="15" hidden="false" customHeight="false" outlineLevel="0" collapsed="false">
      <c r="A16" s="15" t="n">
        <f aca="false">Overall!H16</f>
        <v>0.545023148148148</v>
      </c>
      <c r="B16" s="15" t="n">
        <f aca="false">Overall!I16</f>
        <v>0.590196759259259</v>
      </c>
      <c r="C16" s="15" t="n">
        <f aca="false">B16-A16</f>
        <v>0.0451736111111111</v>
      </c>
      <c r="D16" s="15" t="n">
        <f aca="false">C16/Overall!C16</f>
        <v>0.0451736111111111</v>
      </c>
      <c r="E16" s="14" t="str">
        <f aca="false">Overall!B16</f>
        <v>F18</v>
      </c>
      <c r="F16" s="14" t="str">
        <f aca="false">Overall!D16</f>
        <v>GBR 1828</v>
      </c>
      <c r="G16" s="14" t="str">
        <f aca="false">Overall!E16</f>
        <v>Grant Piggott</v>
      </c>
      <c r="H16" s="14" t="str">
        <f aca="false">Overall!F16</f>
        <v>Simon Farren</v>
      </c>
    </row>
    <row r="17" customFormat="false" ht="15" hidden="false" customHeight="false" outlineLevel="0" collapsed="false">
      <c r="A17" s="15" t="n">
        <f aca="false">Overall!H17</f>
        <v>0.548726851851852</v>
      </c>
      <c r="B17" s="15" t="n">
        <f aca="false">Overall!I17</f>
        <v>0.596990740740741</v>
      </c>
      <c r="C17" s="15" t="n">
        <f aca="false">B17-A17</f>
        <v>0.0482638888888889</v>
      </c>
      <c r="D17" s="15" t="n">
        <f aca="false">C17/Overall!C17</f>
        <v>0.0482638888888889</v>
      </c>
      <c r="E17" s="14" t="str">
        <f aca="false">Overall!B17</f>
        <v>F18</v>
      </c>
      <c r="F17" s="14" t="str">
        <f aca="false">Overall!D17</f>
        <v>GBR 29</v>
      </c>
      <c r="G17" s="14" t="str">
        <f aca="false">Overall!E17</f>
        <v>Ghislain Melaine</v>
      </c>
      <c r="H17" s="14" t="str">
        <f aca="false">Overall!F17</f>
        <v>Greg Crease</v>
      </c>
    </row>
    <row r="18" customFormat="false" ht="15" hidden="false" customHeight="false" outlineLevel="0" collapsed="false">
      <c r="A18" s="15" t="n">
        <f aca="false">Overall!H18</f>
        <v>0.556805555555556</v>
      </c>
      <c r="B18" s="15" t="str">
        <f aca="false">Overall!I18</f>
        <v>rtd</v>
      </c>
      <c r="C18" s="15" t="e">
        <f aca="false">B18-A18</f>
        <v>#VALUE!</v>
      </c>
      <c r="D18" s="15" t="e">
        <f aca="false">C18/Overall!C18</f>
        <v>#VALUE!</v>
      </c>
      <c r="E18" s="14" t="str">
        <f aca="false">Overall!B18</f>
        <v>a class</v>
      </c>
      <c r="F18" s="14" t="str">
        <f aca="false">Overall!D18</f>
        <v>GBR21</v>
      </c>
      <c r="G18" s="14" t="str">
        <f aca="false">Overall!E18</f>
        <v>Richard Hargreaves</v>
      </c>
      <c r="H18" s="14" t="n">
        <f aca="false">Overall!F18</f>
        <v>0</v>
      </c>
    </row>
    <row r="19" customFormat="false" ht="15" hidden="false" customHeight="false" outlineLevel="0" collapsed="false">
      <c r="A19" s="15" t="n">
        <f aca="false">Overall!H19</f>
        <v>0.546365740740741</v>
      </c>
      <c r="B19" s="15" t="n">
        <f aca="false">Overall!I19</f>
        <v>0.593171296296296</v>
      </c>
      <c r="C19" s="15" t="n">
        <f aca="false">B19-A19</f>
        <v>0.0468055555555556</v>
      </c>
      <c r="D19" s="15" t="n">
        <f aca="false">C19/Overall!C19</f>
        <v>0.0468055555555556</v>
      </c>
      <c r="E19" s="14" t="str">
        <f aca="false">Overall!B19</f>
        <v>f18</v>
      </c>
      <c r="F19" s="14" t="str">
        <f aca="false">Overall!D19</f>
        <v>GBR1577</v>
      </c>
      <c r="G19" s="14" t="str">
        <f aca="false">Overall!E19</f>
        <v>Tim Neal</v>
      </c>
      <c r="H19" s="14" t="str">
        <f aca="false">Overall!F19</f>
        <v>Bob Fry</v>
      </c>
    </row>
    <row r="20" customFormat="false" ht="15" hidden="false" customHeight="false" outlineLevel="0" collapsed="false">
      <c r="A20" s="15" t="n">
        <f aca="false">Overall!H20</f>
        <v>0.546145833333333</v>
      </c>
      <c r="B20" s="15" t="n">
        <f aca="false">Overall!I20</f>
        <v>0.591967592592593</v>
      </c>
      <c r="C20" s="15" t="n">
        <f aca="false">B20-A20</f>
        <v>0.0458217592592593</v>
      </c>
      <c r="D20" s="15" t="n">
        <f aca="false">C20/Overall!C20</f>
        <v>0.0458217592592593</v>
      </c>
      <c r="E20" s="14" t="str">
        <f aca="false">Overall!B20</f>
        <v>f18</v>
      </c>
      <c r="F20" s="14" t="n">
        <f aca="false">Overall!D20</f>
        <v>1581</v>
      </c>
      <c r="G20" s="14" t="str">
        <f aca="false">Overall!E20</f>
        <v>Oliver Northrop</v>
      </c>
      <c r="H20" s="14" t="str">
        <f aca="false">Overall!F20</f>
        <v>Josh</v>
      </c>
    </row>
    <row r="21" customFormat="false" ht="15" hidden="false" customHeight="false" outlineLevel="0" collapsed="false">
      <c r="A21" s="15" t="n">
        <f aca="false">Overall!H21</f>
        <v>0.571458333333333</v>
      </c>
      <c r="B21" s="15" t="n">
        <f aca="false">Overall!I21</f>
        <v>0.645219907407407</v>
      </c>
      <c r="C21" s="15" t="n">
        <f aca="false">B21-A21</f>
        <v>0.0737615740740741</v>
      </c>
      <c r="D21" s="15" t="n">
        <f aca="false">C21/Overall!C21</f>
        <v>0.0606093459934873</v>
      </c>
      <c r="E21" s="14" t="str">
        <f aca="false">Overall!B21</f>
        <v>Dart 18</v>
      </c>
      <c r="F21" s="14" t="n">
        <f aca="false">Overall!D21</f>
        <v>7514</v>
      </c>
      <c r="G21" s="14" t="str">
        <f aca="false">Overall!E21</f>
        <v>Roy Davies</v>
      </c>
      <c r="H21" s="14" t="str">
        <f aca="false">Overall!F21</f>
        <v>Stephen Gauld</v>
      </c>
    </row>
    <row r="22" customFormat="false" ht="15" hidden="false" customHeight="false" outlineLevel="0" collapsed="false">
      <c r="A22" s="15" t="n">
        <f aca="false">Overall!H22</f>
        <v>0.545381944444444</v>
      </c>
      <c r="B22" s="15" t="n">
        <f aca="false">Overall!I22</f>
        <v>0.592847222222222</v>
      </c>
      <c r="C22" s="15" t="n">
        <f aca="false">B22-A22</f>
        <v>0.0474652777777778</v>
      </c>
      <c r="D22" s="15" t="n">
        <f aca="false">C22/Overall!C22</f>
        <v>0.0500688584153774</v>
      </c>
      <c r="E22" s="14" t="str">
        <f aca="false">Overall!B22</f>
        <v>Tornado</v>
      </c>
      <c r="F22" s="14" t="n">
        <f aca="false">Overall!D22</f>
        <v>411</v>
      </c>
      <c r="G22" s="14" t="str">
        <f aca="false">Overall!E22</f>
        <v>Pete Wilson</v>
      </c>
      <c r="H22" s="14" t="str">
        <f aca="false">Overall!F22</f>
        <v>Stephen Hodges</v>
      </c>
    </row>
    <row r="23" customFormat="false" ht="15" hidden="false" customHeight="false" outlineLevel="0" collapsed="false">
      <c r="A23" s="15" t="n">
        <f aca="false">Overall!H23</f>
        <v>0.565856481481482</v>
      </c>
      <c r="B23" s="15" t="n">
        <f aca="false">Overall!I23</f>
        <v>0.638541666666667</v>
      </c>
      <c r="C23" s="15" t="n">
        <f aca="false">B23-A23</f>
        <v>0.0726851851851852</v>
      </c>
      <c r="D23" s="15" t="n">
        <f aca="false">C23/Overall!C23</f>
        <v>0.0597248851151891</v>
      </c>
      <c r="E23" s="14" t="str">
        <f aca="false">Overall!B23</f>
        <v>Dart 18</v>
      </c>
      <c r="F23" s="14" t="n">
        <f aca="false">Overall!D23</f>
        <v>768</v>
      </c>
      <c r="G23" s="14" t="str">
        <f aca="false">Overall!E23</f>
        <v>Robert Govier</v>
      </c>
      <c r="H23" s="14" t="str">
        <f aca="false">Overall!F23</f>
        <v>Ruta Nakrosyte</v>
      </c>
    </row>
    <row r="24" customFormat="false" ht="15" hidden="false" customHeight="false" outlineLevel="0" collapsed="false">
      <c r="A24" s="15" t="n">
        <f aca="false">Overall!H24</f>
        <v>0.549606481481482</v>
      </c>
      <c r="B24" s="15" t="n">
        <f aca="false">Overall!I24</f>
        <v>0.596666666666667</v>
      </c>
      <c r="C24" s="15" t="n">
        <f aca="false">B24-A24</f>
        <v>0.0470601851851852</v>
      </c>
      <c r="D24" s="15" t="n">
        <f aca="false">C24/Overall!C24</f>
        <v>0.0470601851851852</v>
      </c>
      <c r="E24" s="14" t="str">
        <f aca="false">Overall!B24</f>
        <v>F18</v>
      </c>
      <c r="F24" s="14" t="str">
        <f aca="false">Overall!D24</f>
        <v>GBR503</v>
      </c>
      <c r="G24" s="14" t="str">
        <f aca="false">Overall!E24</f>
        <v>Matt Young</v>
      </c>
      <c r="H24" s="14" t="str">
        <f aca="false">Overall!F24</f>
        <v>Charles Willet</v>
      </c>
    </row>
    <row r="25" customFormat="false" ht="15" hidden="false" customHeight="false" outlineLevel="0" collapsed="false">
      <c r="A25" s="15" t="str">
        <f aca="false">Overall!H25</f>
        <v>rtd</v>
      </c>
      <c r="B25" s="15" t="n">
        <f aca="false">Overall!I25</f>
        <v>0</v>
      </c>
      <c r="C25" s="15" t="e">
        <f aca="false">B25-A25</f>
        <v>#VALUE!</v>
      </c>
      <c r="D25" s="15" t="e">
        <f aca="false">C25/Overall!C25</f>
        <v>#VALUE!</v>
      </c>
      <c r="E25" s="14" t="str">
        <f aca="false">Overall!B25</f>
        <v>a class</v>
      </c>
      <c r="F25" s="14" t="str">
        <f aca="false">Overall!D25</f>
        <v>NED1007</v>
      </c>
      <c r="G25" s="14" t="str">
        <f aca="false">Overall!E25</f>
        <v>Chris Field</v>
      </c>
      <c r="H25" s="14" t="n">
        <f aca="false">Overall!F25</f>
        <v>0</v>
      </c>
    </row>
    <row r="26" customFormat="false" ht="15" hidden="false" customHeight="false" outlineLevel="0" collapsed="false">
      <c r="A26" s="15" t="n">
        <f aca="false">Overall!H26</f>
        <v>0.549155092592593</v>
      </c>
      <c r="B26" s="15" t="n">
        <f aca="false">Overall!I26</f>
        <v>0.601273148148148</v>
      </c>
      <c r="C26" s="15" t="n">
        <f aca="false">B26-A26</f>
        <v>0.0521180555555556</v>
      </c>
      <c r="D26" s="15" t="n">
        <f aca="false">C26/Overall!C26</f>
        <v>0.0503556092324208</v>
      </c>
      <c r="E26" s="14" t="str">
        <f aca="false">Overall!B26</f>
        <v>AHPC Viper</v>
      </c>
      <c r="F26" s="14" t="n">
        <f aca="false">Overall!D26</f>
        <v>239</v>
      </c>
      <c r="G26" s="14" t="str">
        <f aca="false">Overall!E26</f>
        <v>Nick Barnes</v>
      </c>
      <c r="H26" s="14" t="str">
        <f aca="false">Overall!F26</f>
        <v>Neil Baldry</v>
      </c>
    </row>
    <row r="27" customFormat="false" ht="15" hidden="false" customHeight="false" outlineLevel="0" collapsed="false">
      <c r="A27" s="15" t="n">
        <f aca="false">Overall!H27</f>
        <v>0.546689814814815</v>
      </c>
      <c r="B27" s="15" t="n">
        <f aca="false">Overall!I27</f>
        <v>0.594733796296296</v>
      </c>
      <c r="C27" s="15" t="n">
        <f aca="false">B27-A27</f>
        <v>0.0480439814814815</v>
      </c>
      <c r="D27" s="15" t="n">
        <f aca="false">C27/Overall!C27</f>
        <v>0.0506793053602125</v>
      </c>
      <c r="E27" s="14" t="str">
        <f aca="false">Overall!B27</f>
        <v>Tornado</v>
      </c>
      <c r="F27" s="14" t="n">
        <f aca="false">Overall!D27</f>
        <v>6</v>
      </c>
      <c r="G27" s="14" t="str">
        <f aca="false">Overall!E27</f>
        <v>Paul Mines</v>
      </c>
      <c r="H27" s="14" t="str">
        <f aca="false">Overall!F27</f>
        <v>Stu Smith</v>
      </c>
    </row>
    <row r="28" customFormat="false" ht="15" hidden="false" customHeight="false" outlineLevel="0" collapsed="false">
      <c r="A28" s="15" t="n">
        <f aca="false">Overall!H28</f>
        <v>0.554398148148148</v>
      </c>
      <c r="B28" s="15" t="n">
        <f aca="false">Overall!I28</f>
        <v>0.60912037037037</v>
      </c>
      <c r="C28" s="15" t="n">
        <f aca="false">B28-A28</f>
        <v>0.0547222222222222</v>
      </c>
      <c r="D28" s="15" t="n">
        <f aca="false">C28/Overall!C28</f>
        <v>0.052315700021245</v>
      </c>
      <c r="E28" s="14" t="str">
        <f aca="false">Overall!B28</f>
        <v>Spitfire</v>
      </c>
      <c r="F28" s="14" t="n">
        <f aca="false">Overall!D28</f>
        <v>106</v>
      </c>
      <c r="G28" s="14" t="str">
        <f aca="false">Overall!E28</f>
        <v>Eddie Bridle</v>
      </c>
      <c r="H28" s="14" t="str">
        <f aca="false">Overall!F28</f>
        <v>James King</v>
      </c>
    </row>
    <row r="29" customFormat="false" ht="15" hidden="false" customHeight="false" outlineLevel="0" collapsed="false">
      <c r="A29" s="15" t="n">
        <f aca="false">Overall!H29</f>
        <v>0.566770833333333</v>
      </c>
      <c r="B29" s="15" t="n">
        <f aca="false">Overall!I29</f>
        <v>0.642743055555556</v>
      </c>
      <c r="C29" s="15" t="n">
        <f aca="false">B29-A29</f>
        <v>0.0759722222222222</v>
      </c>
      <c r="D29" s="15" t="n">
        <f aca="false">C29/Overall!C29</f>
        <v>0.0624258194102072</v>
      </c>
      <c r="E29" s="14" t="str">
        <f aca="false">Overall!B29</f>
        <v>Dart 18</v>
      </c>
      <c r="F29" s="14" t="n">
        <f aca="false">Overall!D29</f>
        <v>7113</v>
      </c>
      <c r="G29" s="14" t="str">
        <f aca="false">Overall!E29</f>
        <v>Matthew Cooper</v>
      </c>
      <c r="H29" s="14" t="n">
        <f aca="false">Overall!F29</f>
        <v>0</v>
      </c>
    </row>
    <row r="30" customFormat="false" ht="15" hidden="false" customHeight="false" outlineLevel="0" collapsed="false">
      <c r="A30" s="15" t="n">
        <f aca="false">Overall!H30</f>
        <v>0</v>
      </c>
      <c r="B30" s="15" t="n">
        <f aca="false">Overall!I30</f>
        <v>0</v>
      </c>
      <c r="C30" s="15" t="n">
        <f aca="false">B30-A30</f>
        <v>0</v>
      </c>
      <c r="D30" s="15" t="e">
        <f aca="false">C30/Overall!C30</f>
        <v>#N/A</v>
      </c>
      <c r="E30" s="14" t="n">
        <f aca="false">Overall!B30</f>
        <v>0</v>
      </c>
      <c r="F30" s="14" t="n">
        <f aca="false">Overall!D30</f>
        <v>0</v>
      </c>
      <c r="G30" s="14" t="n">
        <f aca="false">Overall!E30</f>
        <v>0</v>
      </c>
      <c r="H30" s="14" t="n">
        <f aca="false">Overall!F30</f>
        <v>0</v>
      </c>
    </row>
    <row r="31" customFormat="false" ht="15" hidden="false" customHeight="false" outlineLevel="0" collapsed="false">
      <c r="A31" s="15" t="n">
        <f aca="false">Overall!H31</f>
        <v>0</v>
      </c>
      <c r="B31" s="15" t="n">
        <f aca="false">Overall!I31</f>
        <v>0</v>
      </c>
      <c r="C31" s="15" t="n">
        <f aca="false">B31-A31</f>
        <v>0</v>
      </c>
      <c r="D31" s="15" t="e">
        <f aca="false">C31/Overall!C31</f>
        <v>#N/A</v>
      </c>
      <c r="E31" s="14" t="n">
        <f aca="false">Overall!B31</f>
        <v>0</v>
      </c>
      <c r="F31" s="14" t="n">
        <f aca="false">Overall!D31</f>
        <v>0</v>
      </c>
      <c r="G31" s="14" t="n">
        <f aca="false">Overall!E31</f>
        <v>0</v>
      </c>
      <c r="H31" s="14" t="n">
        <f aca="false">Overall!F31</f>
        <v>0</v>
      </c>
    </row>
    <row r="32" customFormat="false" ht="15" hidden="false" customHeight="false" outlineLevel="0" collapsed="false">
      <c r="A32" s="15" t="n">
        <f aca="false">Overall!H32</f>
        <v>0</v>
      </c>
      <c r="B32" s="15" t="n">
        <f aca="false">Overall!I32</f>
        <v>0</v>
      </c>
      <c r="C32" s="15" t="n">
        <f aca="false">B32-A32</f>
        <v>0</v>
      </c>
      <c r="D32" s="15" t="e">
        <f aca="false">C32/Overall!C32</f>
        <v>#N/A</v>
      </c>
      <c r="E32" s="14" t="n">
        <f aca="false">Overall!B32</f>
        <v>0</v>
      </c>
      <c r="F32" s="14" t="n">
        <f aca="false">Overall!D32</f>
        <v>0</v>
      </c>
      <c r="G32" s="14" t="n">
        <f aca="false">Overall!E32</f>
        <v>0</v>
      </c>
      <c r="H32" s="14" t="n">
        <f aca="false">Overall!F32</f>
        <v>0</v>
      </c>
    </row>
    <row r="33" customFormat="false" ht="15" hidden="false" customHeight="false" outlineLevel="0" collapsed="false">
      <c r="A33" s="15" t="n">
        <f aca="false">Overall!H33</f>
        <v>0</v>
      </c>
      <c r="B33" s="15" t="n">
        <f aca="false">Overall!I33</f>
        <v>0</v>
      </c>
      <c r="C33" s="15" t="n">
        <f aca="false">B33-A33</f>
        <v>0</v>
      </c>
      <c r="D33" s="15" t="e">
        <f aca="false">C33/Overall!C33</f>
        <v>#N/A</v>
      </c>
      <c r="E33" s="14" t="n">
        <f aca="false">Overall!B33</f>
        <v>0</v>
      </c>
      <c r="F33" s="14" t="n">
        <f aca="false">Overall!D33</f>
        <v>0</v>
      </c>
      <c r="G33" s="14" t="n">
        <f aca="false">Overall!E33</f>
        <v>0</v>
      </c>
      <c r="H33" s="14" t="n">
        <f aca="false">Overall!F33</f>
        <v>0</v>
      </c>
    </row>
    <row r="34" customFormat="false" ht="15" hidden="false" customHeight="false" outlineLevel="0" collapsed="false">
      <c r="A34" s="15" t="n">
        <f aca="false">Overall!H34</f>
        <v>0</v>
      </c>
      <c r="B34" s="15" t="n">
        <f aca="false">Overall!I34</f>
        <v>0</v>
      </c>
      <c r="C34" s="15" t="n">
        <f aca="false">B34-A34</f>
        <v>0</v>
      </c>
      <c r="D34" s="15" t="e">
        <f aca="false">C34/Overall!C34</f>
        <v>#N/A</v>
      </c>
      <c r="E34" s="14" t="n">
        <f aca="false">Overall!B34</f>
        <v>0</v>
      </c>
      <c r="F34" s="14" t="n">
        <f aca="false">Overall!D34</f>
        <v>0</v>
      </c>
      <c r="G34" s="14" t="n">
        <f aca="false">Overall!E34</f>
        <v>0</v>
      </c>
      <c r="H34" s="14" t="n">
        <f aca="false">Overall!F34</f>
        <v>0</v>
      </c>
    </row>
    <row r="35" customFormat="false" ht="15" hidden="false" customHeight="false" outlineLevel="0" collapsed="false">
      <c r="A35" s="15" t="n">
        <f aca="false">Overall!H35</f>
        <v>0</v>
      </c>
      <c r="B35" s="15" t="n">
        <f aca="false">Overall!I35</f>
        <v>0</v>
      </c>
      <c r="C35" s="15" t="n">
        <f aca="false">B35-A35</f>
        <v>0</v>
      </c>
      <c r="D35" s="15" t="e">
        <f aca="false">C35/Overall!C35</f>
        <v>#N/A</v>
      </c>
      <c r="E35" s="14" t="n">
        <f aca="false">Overall!B35</f>
        <v>0</v>
      </c>
      <c r="F35" s="14" t="n">
        <f aca="false">Overall!D35</f>
        <v>0</v>
      </c>
      <c r="G35" s="14" t="n">
        <f aca="false">Overall!E35</f>
        <v>0</v>
      </c>
      <c r="H35" s="14" t="n">
        <f aca="false">Overall!F35</f>
        <v>0</v>
      </c>
    </row>
    <row r="36" customFormat="false" ht="15" hidden="false" customHeight="false" outlineLevel="0" collapsed="false">
      <c r="A36" s="15" t="n">
        <f aca="false">Overall!H36</f>
        <v>0</v>
      </c>
      <c r="B36" s="15" t="n">
        <f aca="false">Overall!I36</f>
        <v>0</v>
      </c>
      <c r="C36" s="15" t="n">
        <f aca="false">B36-A36</f>
        <v>0</v>
      </c>
      <c r="D36" s="15" t="e">
        <f aca="false">C36/Overall!C36</f>
        <v>#N/A</v>
      </c>
      <c r="E36" s="14" t="n">
        <f aca="false">Overall!B36</f>
        <v>0</v>
      </c>
      <c r="F36" s="14" t="n">
        <f aca="false">Overall!D36</f>
        <v>0</v>
      </c>
      <c r="G36" s="14" t="n">
        <f aca="false">Overall!E36</f>
        <v>0</v>
      </c>
      <c r="H36" s="14" t="n">
        <f aca="false">Overall!F36</f>
        <v>0</v>
      </c>
    </row>
    <row r="37" customFormat="false" ht="15" hidden="false" customHeight="false" outlineLevel="0" collapsed="false">
      <c r="A37" s="15" t="n">
        <f aca="false">Overall!H37</f>
        <v>0</v>
      </c>
      <c r="B37" s="15" t="n">
        <f aca="false">Overall!I37</f>
        <v>0</v>
      </c>
      <c r="C37" s="15" t="n">
        <f aca="false">B37-A37</f>
        <v>0</v>
      </c>
      <c r="D37" s="15" t="e">
        <f aca="false">C37/Overall!C37</f>
        <v>#N/A</v>
      </c>
      <c r="E37" s="14" t="n">
        <f aca="false">Overall!B37</f>
        <v>0</v>
      </c>
      <c r="F37" s="14" t="n">
        <f aca="false">Overall!D37</f>
        <v>0</v>
      </c>
      <c r="G37" s="14" t="n">
        <f aca="false">Overall!E37</f>
        <v>0</v>
      </c>
      <c r="H37" s="14" t="n">
        <f aca="false">Overall!F37</f>
        <v>0</v>
      </c>
    </row>
    <row r="38" customFormat="false" ht="15" hidden="false" customHeight="false" outlineLevel="0" collapsed="false">
      <c r="A38" s="15" t="n">
        <f aca="false">Overall!H38</f>
        <v>0</v>
      </c>
      <c r="B38" s="15" t="n">
        <f aca="false">Overall!I38</f>
        <v>0</v>
      </c>
      <c r="C38" s="15" t="n">
        <f aca="false">B38-A38</f>
        <v>0</v>
      </c>
      <c r="D38" s="15" t="e">
        <f aca="false">C38/Overall!C38</f>
        <v>#N/A</v>
      </c>
      <c r="E38" s="14" t="n">
        <f aca="false">Overall!B38</f>
        <v>0</v>
      </c>
      <c r="F38" s="14" t="n">
        <f aca="false">Overall!D38</f>
        <v>0</v>
      </c>
      <c r="G38" s="14" t="n">
        <f aca="false">Overall!E38</f>
        <v>0</v>
      </c>
      <c r="H38" s="14" t="n">
        <f aca="false">Overall!F38</f>
        <v>0</v>
      </c>
    </row>
    <row r="39" customFormat="false" ht="15" hidden="false" customHeight="false" outlineLevel="0" collapsed="false">
      <c r="A39" s="15" t="n">
        <f aca="false">Overall!H39</f>
        <v>0</v>
      </c>
      <c r="B39" s="15" t="n">
        <f aca="false">Overall!I39</f>
        <v>0</v>
      </c>
      <c r="C39" s="15" t="n">
        <f aca="false">B39-A39</f>
        <v>0</v>
      </c>
      <c r="D39" s="15" t="e">
        <f aca="false">C39/Overall!C39</f>
        <v>#N/A</v>
      </c>
      <c r="E39" s="14" t="n">
        <f aca="false">Overall!B39</f>
        <v>0</v>
      </c>
      <c r="F39" s="14" t="n">
        <f aca="false">Overall!D39</f>
        <v>0</v>
      </c>
      <c r="G39" s="14" t="n">
        <f aca="false">Overall!E39</f>
        <v>0</v>
      </c>
      <c r="H39" s="14" t="n">
        <f aca="false">Overall!F39</f>
        <v>0</v>
      </c>
    </row>
    <row r="40" customFormat="false" ht="15" hidden="false" customHeight="false" outlineLevel="0" collapsed="false">
      <c r="A40" s="15" t="n">
        <f aca="false">Overall!H40</f>
        <v>0</v>
      </c>
      <c r="B40" s="15" t="n">
        <f aca="false">Overall!I40</f>
        <v>0</v>
      </c>
      <c r="C40" s="15" t="n">
        <f aca="false">B40-A40</f>
        <v>0</v>
      </c>
      <c r="D40" s="15" t="e">
        <f aca="false">C40/Overall!C40</f>
        <v>#N/A</v>
      </c>
      <c r="E40" s="14" t="n">
        <f aca="false">Overall!B40</f>
        <v>0</v>
      </c>
      <c r="F40" s="14" t="n">
        <f aca="false">Overall!D40</f>
        <v>0</v>
      </c>
      <c r="G40" s="14" t="n">
        <f aca="false">Overall!E40</f>
        <v>0</v>
      </c>
      <c r="H40" s="14" t="n">
        <f aca="false">Overall!F40</f>
        <v>0</v>
      </c>
    </row>
    <row r="41" customFormat="false" ht="15" hidden="false" customHeight="false" outlineLevel="0" collapsed="false">
      <c r="A41" s="15" t="n">
        <f aca="false">Overall!H41</f>
        <v>0</v>
      </c>
      <c r="B41" s="15" t="n">
        <f aca="false">Overall!I41</f>
        <v>0</v>
      </c>
      <c r="C41" s="15" t="n">
        <f aca="false">B41-A41</f>
        <v>0</v>
      </c>
      <c r="D41" s="15" t="e">
        <f aca="false">C41/Overall!C41</f>
        <v>#N/A</v>
      </c>
      <c r="E41" s="14" t="n">
        <f aca="false">Overall!B41</f>
        <v>0</v>
      </c>
      <c r="F41" s="14" t="n">
        <f aca="false">Overall!D41</f>
        <v>0</v>
      </c>
      <c r="G41" s="14" t="n">
        <f aca="false">Overall!E41</f>
        <v>0</v>
      </c>
      <c r="H41" s="14" t="n">
        <f aca="false">Overall!F41</f>
        <v>0</v>
      </c>
    </row>
    <row r="42" customFormat="false" ht="15" hidden="false" customHeight="false" outlineLevel="0" collapsed="false">
      <c r="A42" s="15" t="n">
        <f aca="false">Overall!H42</f>
        <v>0</v>
      </c>
      <c r="B42" s="15" t="n">
        <f aca="false">Overall!I42</f>
        <v>0</v>
      </c>
      <c r="C42" s="15" t="n">
        <f aca="false">B42-A42</f>
        <v>0</v>
      </c>
      <c r="D42" s="15" t="e">
        <f aca="false">C42/Overall!C42</f>
        <v>#N/A</v>
      </c>
      <c r="E42" s="14" t="n">
        <f aca="false">Overall!B42</f>
        <v>0</v>
      </c>
      <c r="F42" s="14" t="n">
        <f aca="false">Overall!D42</f>
        <v>0</v>
      </c>
      <c r="G42" s="14" t="n">
        <f aca="false">Overall!E42</f>
        <v>0</v>
      </c>
      <c r="H42" s="14" t="n">
        <f aca="false">Overall!F42</f>
        <v>0</v>
      </c>
    </row>
    <row r="43" customFormat="false" ht="15" hidden="false" customHeight="false" outlineLevel="0" collapsed="false">
      <c r="A43" s="15" t="n">
        <f aca="false">Overall!H43</f>
        <v>0</v>
      </c>
      <c r="B43" s="15" t="n">
        <f aca="false">Overall!I43</f>
        <v>0</v>
      </c>
      <c r="C43" s="15" t="n">
        <f aca="false">B43-A43</f>
        <v>0</v>
      </c>
      <c r="D43" s="15" t="e">
        <f aca="false">C43/Overall!C43</f>
        <v>#N/A</v>
      </c>
      <c r="E43" s="14" t="n">
        <f aca="false">Overall!B43</f>
        <v>0</v>
      </c>
      <c r="F43" s="14" t="n">
        <f aca="false">Overall!D43</f>
        <v>0</v>
      </c>
      <c r="G43" s="14" t="n">
        <f aca="false">Overall!E43</f>
        <v>0</v>
      </c>
      <c r="H43" s="14" t="n">
        <f aca="false">Overall!F43</f>
        <v>0</v>
      </c>
    </row>
    <row r="44" customFormat="false" ht="15" hidden="false" customHeight="false" outlineLevel="0" collapsed="false">
      <c r="A44" s="15" t="n">
        <f aca="false">Overall!H44</f>
        <v>0</v>
      </c>
      <c r="B44" s="15" t="n">
        <f aca="false">Overall!I44</f>
        <v>0</v>
      </c>
      <c r="C44" s="15" t="n">
        <f aca="false">B44-A44</f>
        <v>0</v>
      </c>
      <c r="D44" s="15" t="e">
        <f aca="false">C44/Overall!C44</f>
        <v>#N/A</v>
      </c>
      <c r="E44" s="14" t="n">
        <f aca="false">Overall!B44</f>
        <v>0</v>
      </c>
      <c r="F44" s="14" t="n">
        <f aca="false">Overall!D44</f>
        <v>0</v>
      </c>
      <c r="G44" s="14" t="n">
        <f aca="false">Overall!E44</f>
        <v>0</v>
      </c>
      <c r="H44" s="14" t="n">
        <f aca="false">Overall!F44</f>
        <v>0</v>
      </c>
    </row>
    <row r="45" customFormat="false" ht="15" hidden="false" customHeight="false" outlineLevel="0" collapsed="false">
      <c r="A45" s="15" t="n">
        <f aca="false">Overall!H45</f>
        <v>0</v>
      </c>
      <c r="B45" s="15" t="n">
        <f aca="false">Overall!I45</f>
        <v>0</v>
      </c>
      <c r="C45" s="15" t="n">
        <f aca="false">B45-A45</f>
        <v>0</v>
      </c>
      <c r="D45" s="15" t="e">
        <f aca="false">C45/Overall!C45</f>
        <v>#N/A</v>
      </c>
      <c r="E45" s="14" t="n">
        <f aca="false">Overall!B45</f>
        <v>0</v>
      </c>
      <c r="F45" s="14" t="n">
        <f aca="false">Overall!D45</f>
        <v>0</v>
      </c>
      <c r="G45" s="14" t="n">
        <f aca="false">Overall!E45</f>
        <v>0</v>
      </c>
      <c r="H45" s="14" t="n">
        <f aca="false">Overall!F45</f>
        <v>0</v>
      </c>
    </row>
    <row r="46" customFormat="false" ht="15" hidden="false" customHeight="false" outlineLevel="0" collapsed="false">
      <c r="A46" s="15" t="n">
        <f aca="false">Overall!H46</f>
        <v>0</v>
      </c>
      <c r="B46" s="15" t="n">
        <f aca="false">Overall!I46</f>
        <v>0</v>
      </c>
      <c r="C46" s="15" t="n">
        <f aca="false">B46-A46</f>
        <v>0</v>
      </c>
      <c r="D46" s="15" t="e">
        <f aca="false">C46/Overall!C46</f>
        <v>#N/A</v>
      </c>
      <c r="E46" s="14" t="n">
        <f aca="false">Overall!B46</f>
        <v>0</v>
      </c>
      <c r="F46" s="14" t="n">
        <f aca="false">Overall!D46</f>
        <v>0</v>
      </c>
      <c r="G46" s="14" t="n">
        <f aca="false">Overall!E46</f>
        <v>0</v>
      </c>
      <c r="H46" s="14" t="n">
        <f aca="false">Overall!F46</f>
        <v>0</v>
      </c>
    </row>
    <row r="47" customFormat="false" ht="15" hidden="false" customHeight="false" outlineLevel="0" collapsed="false">
      <c r="A47" s="15" t="n">
        <f aca="false">Overall!H47</f>
        <v>0</v>
      </c>
      <c r="B47" s="15" t="n">
        <f aca="false">Overall!I47</f>
        <v>0</v>
      </c>
      <c r="C47" s="15" t="n">
        <f aca="false">B47-A47</f>
        <v>0</v>
      </c>
      <c r="D47" s="15" t="e">
        <f aca="false">C47/Overall!C47</f>
        <v>#N/A</v>
      </c>
      <c r="E47" s="14" t="n">
        <f aca="false">Overall!B47</f>
        <v>0</v>
      </c>
      <c r="F47" s="14" t="n">
        <f aca="false">Overall!D47</f>
        <v>0</v>
      </c>
      <c r="G47" s="14" t="n">
        <f aca="false">Overall!E47</f>
        <v>0</v>
      </c>
      <c r="H47" s="14" t="n">
        <f aca="false">Overall!F47</f>
        <v>0</v>
      </c>
    </row>
    <row r="48" customFormat="false" ht="15" hidden="false" customHeight="false" outlineLevel="0" collapsed="false">
      <c r="A48" s="15" t="n">
        <f aca="false">Overall!H48</f>
        <v>0</v>
      </c>
      <c r="B48" s="15" t="n">
        <f aca="false">Overall!I48</f>
        <v>0</v>
      </c>
      <c r="C48" s="15" t="n">
        <f aca="false">B48-A48</f>
        <v>0</v>
      </c>
      <c r="D48" s="15" t="e">
        <f aca="false">C48/Overall!C48</f>
        <v>#N/A</v>
      </c>
      <c r="E48" s="14" t="n">
        <f aca="false">Overall!B48</f>
        <v>0</v>
      </c>
      <c r="F48" s="14" t="n">
        <f aca="false">Overall!D48</f>
        <v>0</v>
      </c>
      <c r="G48" s="14" t="n">
        <f aca="false">Overall!E48</f>
        <v>0</v>
      </c>
      <c r="H48" s="14" t="n">
        <f aca="false">Overall!F48</f>
        <v>0</v>
      </c>
    </row>
    <row r="49" customFormat="false" ht="15" hidden="false" customHeight="false" outlineLevel="0" collapsed="false">
      <c r="A49" s="15" t="n">
        <f aca="false">Overall!H49</f>
        <v>0</v>
      </c>
      <c r="B49" s="15" t="n">
        <f aca="false">Overall!I49</f>
        <v>0</v>
      </c>
      <c r="C49" s="15" t="n">
        <f aca="false">B49-A49</f>
        <v>0</v>
      </c>
      <c r="D49" s="15" t="e">
        <f aca="false">C49/Overall!C49</f>
        <v>#N/A</v>
      </c>
      <c r="E49" s="14" t="n">
        <f aca="false">Overall!B49</f>
        <v>0</v>
      </c>
      <c r="F49" s="14" t="n">
        <f aca="false">Overall!D49</f>
        <v>0</v>
      </c>
      <c r="G49" s="14" t="n">
        <f aca="false">Overall!E49</f>
        <v>0</v>
      </c>
      <c r="H49" s="14" t="n">
        <f aca="false">Overall!F49</f>
        <v>0</v>
      </c>
    </row>
    <row r="50" customFormat="false" ht="15" hidden="false" customHeight="false" outlineLevel="0" collapsed="false">
      <c r="A50" s="15" t="n">
        <f aca="false">Overall!H50</f>
        <v>0</v>
      </c>
      <c r="B50" s="15" t="n">
        <f aca="false">Overall!I50</f>
        <v>0</v>
      </c>
      <c r="C50" s="15" t="n">
        <f aca="false">B50-A50</f>
        <v>0</v>
      </c>
      <c r="D50" s="15" t="e">
        <f aca="false">C50/Overall!C50</f>
        <v>#N/A</v>
      </c>
      <c r="E50" s="14" t="n">
        <f aca="false">Overall!B50</f>
        <v>0</v>
      </c>
      <c r="F50" s="14" t="n">
        <f aca="false">Overall!D50</f>
        <v>0</v>
      </c>
      <c r="G50" s="14" t="n">
        <f aca="false">Overall!E50</f>
        <v>0</v>
      </c>
      <c r="H50" s="14" t="n">
        <f aca="false">Overall!F50</f>
        <v>0</v>
      </c>
    </row>
    <row r="51" customFormat="false" ht="15" hidden="false" customHeight="false" outlineLevel="0" collapsed="false">
      <c r="A51" s="15" t="n">
        <f aca="false">Overall!H51</f>
        <v>0</v>
      </c>
      <c r="B51" s="15" t="n">
        <f aca="false">Overall!I51</f>
        <v>0</v>
      </c>
      <c r="C51" s="15" t="n">
        <f aca="false">B51-A51</f>
        <v>0</v>
      </c>
      <c r="D51" s="15" t="e">
        <f aca="false">C51/Overall!C51</f>
        <v>#N/A</v>
      </c>
      <c r="E51" s="14" t="n">
        <f aca="false">Overall!B51</f>
        <v>0</v>
      </c>
      <c r="F51" s="14" t="n">
        <f aca="false">Overall!D51</f>
        <v>0</v>
      </c>
      <c r="G51" s="14" t="n">
        <f aca="false">Overall!E51</f>
        <v>0</v>
      </c>
      <c r="H51" s="14" t="n">
        <f aca="false">Overall!F51</f>
        <v>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IV2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3.14"/>
  </cols>
  <sheetData>
    <row r="3" customFormat="false" ht="15" hidden="false" customHeight="false" outlineLevel="0" collapsed="false">
      <c r="A3" s="16" t="s">
        <v>87</v>
      </c>
      <c r="B3" s="16"/>
      <c r="C3" s="16"/>
      <c r="D3" s="16"/>
      <c r="K3" s="0" t="s">
        <v>88</v>
      </c>
    </row>
    <row r="4" customFormat="false" ht="15" hidden="false" customHeight="false" outlineLevel="0" collapsed="false">
      <c r="A4" s="16" t="s">
        <v>7</v>
      </c>
      <c r="B4" s="16" t="s">
        <v>13</v>
      </c>
      <c r="C4" s="16" t="s">
        <v>14</v>
      </c>
      <c r="D4" s="16" t="s">
        <v>15</v>
      </c>
      <c r="E4" s="16" t="str">
        <f aca="false">Overall!A4</f>
        <v>type</v>
      </c>
      <c r="F4" s="16" t="str">
        <f aca="false">Overall!B4</f>
        <v>Class</v>
      </c>
      <c r="G4" s="16" t="str">
        <f aca="false">Overall!D4</f>
        <v>Sail number</v>
      </c>
      <c r="H4" s="16" t="str">
        <f aca="false">Overall!E4</f>
        <v>Helm</v>
      </c>
      <c r="I4" s="16" t="str">
        <f aca="false">Overall!F4</f>
        <v>Crew</v>
      </c>
      <c r="J4" s="0" t="s">
        <v>89</v>
      </c>
    </row>
    <row r="5" customFormat="false" ht="15" hidden="false" customHeight="false" outlineLevel="0" collapsed="false">
      <c r="A5" s="17" t="n">
        <f aca="false">Overall!G5</f>
        <v>0.5</v>
      </c>
      <c r="B5" s="17" t="str">
        <f aca="false">Overall!I5</f>
        <v>rtd</v>
      </c>
      <c r="C5" s="17" t="e">
        <f aca="false">B5-A5</f>
        <v>#VALUE!</v>
      </c>
      <c r="D5" s="17" t="e">
        <f aca="false">C5/Overall!C5</f>
        <v>#VALUE!</v>
      </c>
      <c r="E5" s="16" t="str">
        <f aca="false">Overall!A5</f>
        <v>full</v>
      </c>
      <c r="F5" s="16" t="str">
        <f aca="false">Overall!B5</f>
        <v>f18</v>
      </c>
      <c r="G5" s="16" t="n">
        <f aca="false">Overall!D5</f>
        <v>957</v>
      </c>
      <c r="H5" s="16" t="str">
        <f aca="false">Overall!E5</f>
        <v>Richard Ledger</v>
      </c>
      <c r="I5" s="16" t="str">
        <f aca="false">Overall!F5</f>
        <v>Tom Bruton</v>
      </c>
      <c r="J5" s="17" t="n">
        <f aca="false">IF(OR(E5="short"),D5)</f>
        <v>0</v>
      </c>
    </row>
    <row r="6" customFormat="false" ht="15" hidden="false" customHeight="false" outlineLevel="0" collapsed="false">
      <c r="A6" s="17" t="n">
        <f aca="false">Overall!G6</f>
        <v>0.5</v>
      </c>
      <c r="B6" s="17" t="str">
        <f aca="false">Overall!I6</f>
        <v>rtd</v>
      </c>
      <c r="C6" s="17" t="e">
        <f aca="false">B6-A6</f>
        <v>#VALUE!</v>
      </c>
      <c r="D6" s="17" t="e">
        <f aca="false">C6/Overall!C6</f>
        <v>#VALUE!</v>
      </c>
      <c r="E6" s="16" t="str">
        <f aca="false">Overall!A6</f>
        <v>short</v>
      </c>
      <c r="F6" s="16" t="str">
        <f aca="false">Overall!B6</f>
        <v>Tornado</v>
      </c>
      <c r="G6" s="16" t="n">
        <f aca="false">Overall!D6</f>
        <v>4</v>
      </c>
      <c r="H6" s="16" t="str">
        <f aca="false">Overall!E6</f>
        <v>Geoff Mylcrist</v>
      </c>
      <c r="I6" s="16" t="str">
        <f aca="false">Overall!F6</f>
        <v>Kevin Stone</v>
      </c>
      <c r="J6" s="17" t="e">
        <f aca="false">IF(OR(E6="short"),D6)</f>
        <v>#VALUE!</v>
      </c>
    </row>
    <row r="7" customFormat="false" ht="15" hidden="false" customHeight="false" outlineLevel="0" collapsed="false">
      <c r="A7" s="17" t="n">
        <f aca="false">Overall!G7</f>
        <v>0.5</v>
      </c>
      <c r="B7" s="17" t="str">
        <f aca="false">Overall!I7</f>
        <v>rtd</v>
      </c>
      <c r="C7" s="17" t="e">
        <f aca="false">B7-A7</f>
        <v>#VALUE!</v>
      </c>
      <c r="D7" s="17" t="e">
        <f aca="false">C7/Overall!C7</f>
        <v>#VALUE!</v>
      </c>
      <c r="E7" s="16" t="str">
        <f aca="false">Overall!A7</f>
        <v>full</v>
      </c>
      <c r="F7" s="16" t="str">
        <f aca="false">Overall!B7</f>
        <v>Hurricane 5.9</v>
      </c>
      <c r="G7" s="16" t="n">
        <f aca="false">Overall!D7</f>
        <v>361</v>
      </c>
      <c r="H7" s="16" t="str">
        <f aca="false">Overall!E7</f>
        <v>Steven Pimblett</v>
      </c>
      <c r="I7" s="16" t="str">
        <f aca="false">Overall!F7</f>
        <v>Francesca Delacey</v>
      </c>
      <c r="J7" s="17" t="n">
        <f aca="false">IF(OR(E7="short"),D7)</f>
        <v>0</v>
      </c>
    </row>
    <row r="8" customFormat="false" ht="15" hidden="false" customHeight="false" outlineLevel="0" collapsed="false">
      <c r="A8" s="17" t="n">
        <f aca="false">Overall!G8</f>
        <v>0.5</v>
      </c>
      <c r="B8" s="17" t="n">
        <f aca="false">Overall!I8</f>
        <v>0.649074074074074</v>
      </c>
      <c r="C8" s="17" t="n">
        <f aca="false">B8-A8</f>
        <v>0.149074074074074</v>
      </c>
      <c r="D8" s="17" t="n">
        <f aca="false">C8/Overall!C8</f>
        <v>0.140635918937806</v>
      </c>
      <c r="E8" s="16" t="str">
        <f aca="false">Overall!A8</f>
        <v>full</v>
      </c>
      <c r="F8" s="16" t="str">
        <f aca="false">Overall!B8</f>
        <v>Hurricane 5.9</v>
      </c>
      <c r="G8" s="16" t="str">
        <f aca="false">Overall!E8</f>
        <v>Peter Smerwin</v>
      </c>
      <c r="H8" s="16" t="e">
        <f aca="false">#REF!</f>
        <v>#REF!</v>
      </c>
      <c r="I8" s="16" t="str">
        <f aca="false">Overall!F8</f>
        <v>Paul Whyte</v>
      </c>
      <c r="J8" s="17" t="n">
        <f aca="false">IF(OR(E8="short"),D8)</f>
        <v>0</v>
      </c>
    </row>
    <row r="9" customFormat="false" ht="15" hidden="false" customHeight="false" outlineLevel="0" collapsed="false">
      <c r="A9" s="17" t="n">
        <f aca="false">Overall!G9</f>
        <v>0.5</v>
      </c>
      <c r="B9" s="17" t="n">
        <f aca="false">Overall!I9</f>
        <v>0.601990740740741</v>
      </c>
      <c r="C9" s="17" t="n">
        <f aca="false">B9-A9</f>
        <v>0.101990740740741</v>
      </c>
      <c r="D9" s="17" t="n">
        <f aca="false">C9/Overall!C9</f>
        <v>0.101990740740741</v>
      </c>
      <c r="E9" s="16" t="str">
        <f aca="false">Overall!A9</f>
        <v>full</v>
      </c>
      <c r="F9" s="16" t="str">
        <f aca="false">Overall!B9</f>
        <v>F18</v>
      </c>
      <c r="G9" s="16" t="str">
        <f aca="false">Overall!D9</f>
        <v>GBR1</v>
      </c>
      <c r="H9" s="16" t="str">
        <f aca="false">Overall!E9</f>
        <v>Abby Zambinski</v>
      </c>
      <c r="I9" s="16" t="str">
        <f aca="false">Overall!F9</f>
        <v>Rob Filmer</v>
      </c>
      <c r="J9" s="17" t="n">
        <f aca="false">IF(OR(E9="short"),D9)</f>
        <v>0</v>
      </c>
    </row>
    <row r="10" customFormat="false" ht="15" hidden="false" customHeight="false" outlineLevel="0" collapsed="false">
      <c r="A10" s="17" t="n">
        <f aca="false">Overall!G10</f>
        <v>0.5</v>
      </c>
      <c r="B10" s="17" t="n">
        <f aca="false">Overall!I10</f>
        <v>0.598078703703704</v>
      </c>
      <c r="C10" s="17" t="n">
        <f aca="false">B10-A10</f>
        <v>0.0980787037037037</v>
      </c>
      <c r="D10" s="17" t="n">
        <f aca="false">C10/Overall!C10</f>
        <v>0.0980787037037037</v>
      </c>
      <c r="E10" s="16" t="str">
        <f aca="false">Overall!A10</f>
        <v>Full</v>
      </c>
      <c r="F10" s="16" t="str">
        <f aca="false">Overall!B10</f>
        <v>F18</v>
      </c>
      <c r="G10" s="16" t="str">
        <f aca="false">Overall!D10</f>
        <v>GBR003</v>
      </c>
      <c r="H10" s="16" t="str">
        <f aca="false">Overall!E10</f>
        <v>Grant Forwood</v>
      </c>
      <c r="I10" s="16" t="str">
        <f aca="false">Overall!F10</f>
        <v>David Figgis</v>
      </c>
      <c r="J10" s="17" t="n">
        <f aca="false">IF(OR(E10="short"),D10)</f>
        <v>0</v>
      </c>
    </row>
    <row r="11" customFormat="false" ht="15" hidden="false" customHeight="false" outlineLevel="0" collapsed="false">
      <c r="A11" s="17" t="n">
        <f aca="false">Overall!G11</f>
        <v>0.5</v>
      </c>
      <c r="B11" s="17" t="n">
        <f aca="false">Overall!I11</f>
        <v>0</v>
      </c>
      <c r="C11" s="17" t="n">
        <f aca="false">B11-A11</f>
        <v>-0.5</v>
      </c>
      <c r="D11" s="17" t="n">
        <f aca="false">C11/Overall!C11</f>
        <v>-0.612745098039216</v>
      </c>
      <c r="E11" s="16" t="str">
        <f aca="false">Overall!A11</f>
        <v>full</v>
      </c>
      <c r="F11" s="16" t="str">
        <f aca="false">Overall!B11</f>
        <v>vampire foiler</v>
      </c>
      <c r="G11" s="16" t="str">
        <f aca="false">Overall!D11</f>
        <v>GBR1</v>
      </c>
      <c r="H11" s="16" t="str">
        <f aca="false">Overall!E11</f>
        <v>Will Sunnucks</v>
      </c>
      <c r="I11" s="16" t="str">
        <f aca="false">Overall!F11</f>
        <v>Hugo Sunnucks</v>
      </c>
      <c r="J11" s="17" t="n">
        <f aca="false">IF(OR(E11="short"),D11)</f>
        <v>0</v>
      </c>
    </row>
    <row r="12" customFormat="false" ht="15" hidden="false" customHeight="false" outlineLevel="0" collapsed="false">
      <c r="A12" s="17" t="n">
        <f aca="false">Overall!G12</f>
        <v>0.5</v>
      </c>
      <c r="B12" s="17" t="str">
        <f aca="false">Overall!I12</f>
        <v>rtd</v>
      </c>
      <c r="C12" s="17" t="e">
        <f aca="false">B12-A12</f>
        <v>#VALUE!</v>
      </c>
      <c r="D12" s="17" t="e">
        <f aca="false">C12/Overall!C12</f>
        <v>#VALUE!</v>
      </c>
      <c r="E12" s="16" t="str">
        <f aca="false">Overall!A12</f>
        <v>full</v>
      </c>
      <c r="F12" s="16" t="str">
        <f aca="false">Overall!B12</f>
        <v>Spitfire</v>
      </c>
      <c r="G12" s="16" t="n">
        <f aca="false">Overall!D12</f>
        <v>74</v>
      </c>
      <c r="H12" s="16" t="str">
        <f aca="false">Overall!E12</f>
        <v>Nia Crockford</v>
      </c>
      <c r="I12" s="16" t="str">
        <f aca="false">Overall!F12</f>
        <v>Caleb Cooper</v>
      </c>
      <c r="J12" s="17" t="n">
        <f aca="false">IF(OR(E12="short"),D12)</f>
        <v>0</v>
      </c>
    </row>
    <row r="13" customFormat="false" ht="15" hidden="false" customHeight="false" outlineLevel="0" collapsed="false">
      <c r="A13" s="17" t="n">
        <f aca="false">Overall!G13</f>
        <v>0.5</v>
      </c>
      <c r="B13" s="17" t="str">
        <f aca="false">Overall!I13</f>
        <v>rtd</v>
      </c>
      <c r="C13" s="17" t="e">
        <f aca="false">B13-A13</f>
        <v>#VALUE!</v>
      </c>
      <c r="D13" s="17" t="e">
        <f aca="false">C13/Overall!C13</f>
        <v>#VALUE!</v>
      </c>
      <c r="E13" s="16" t="str">
        <f aca="false">Overall!A13</f>
        <v>full</v>
      </c>
      <c r="F13" s="16" t="str">
        <f aca="false">Overall!B13</f>
        <v>F18</v>
      </c>
      <c r="G13" s="16" t="n">
        <f aca="false">Overall!D13</f>
        <v>2440</v>
      </c>
      <c r="H13" s="16" t="str">
        <f aca="false">Overall!E13</f>
        <v>Brett Warburton-Smith</v>
      </c>
      <c r="I13" s="16" t="str">
        <f aca="false">Overall!F13</f>
        <v>Jason Lello</v>
      </c>
      <c r="J13" s="17" t="n">
        <f aca="false">IF(OR(E13="short"),D13)</f>
        <v>0</v>
      </c>
    </row>
    <row r="14" customFormat="false" ht="15" hidden="false" customHeight="false" outlineLevel="0" collapsed="false">
      <c r="A14" s="17" t="n">
        <f aca="false">Overall!G14</f>
        <v>0.5</v>
      </c>
      <c r="B14" s="17" t="n">
        <f aca="false">Overall!I14</f>
        <v>0.601296296296296</v>
      </c>
      <c r="C14" s="17" t="n">
        <f aca="false">B14-A14</f>
        <v>0.101296296296296</v>
      </c>
      <c r="D14" s="17" t="n">
        <f aca="false">C14/Overall!C14</f>
        <v>0.101296296296296</v>
      </c>
      <c r="E14" s="16" t="str">
        <f aca="false">Overall!A14</f>
        <v>full</v>
      </c>
      <c r="F14" s="16" t="str">
        <f aca="false">Overall!B14</f>
        <v>f18</v>
      </c>
      <c r="G14" s="16" t="str">
        <f aca="false">Overall!D14</f>
        <v>GBR009</v>
      </c>
      <c r="H14" s="16" t="str">
        <f aca="false">Overall!E14</f>
        <v>Peter King</v>
      </c>
      <c r="I14" s="16" t="str">
        <f aca="false">Overall!F14</f>
        <v>Laurie King</v>
      </c>
      <c r="J14" s="17" t="n">
        <f aca="false">IF(OR(E14="short"),D14)</f>
        <v>0</v>
      </c>
    </row>
    <row r="15" customFormat="false" ht="15" hidden="false" customHeight="false" outlineLevel="0" collapsed="false">
      <c r="A15" s="17" t="n">
        <f aca="false">Overall!G15</f>
        <v>0.5</v>
      </c>
      <c r="B15" s="17" t="str">
        <f aca="false">Overall!I15</f>
        <v>rtd</v>
      </c>
      <c r="C15" s="17" t="e">
        <f aca="false">B15-A15</f>
        <v>#VALUE!</v>
      </c>
      <c r="D15" s="17" t="e">
        <f aca="false">C15/Overall!C15</f>
        <v>#VALUE!</v>
      </c>
      <c r="E15" s="16" t="str">
        <f aca="false">Overall!A15</f>
        <v>short</v>
      </c>
      <c r="F15" s="16" t="str">
        <f aca="false">Overall!B15</f>
        <v>Dart 18</v>
      </c>
      <c r="G15" s="16" t="n">
        <f aca="false">Overall!D15</f>
        <v>6120</v>
      </c>
      <c r="H15" s="16" t="str">
        <f aca="false">Overall!E15</f>
        <v>Richard Jones</v>
      </c>
      <c r="I15" s="16" t="str">
        <f aca="false">Overall!F15</f>
        <v>Patricia Baker</v>
      </c>
      <c r="J15" s="17" t="e">
        <f aca="false">IF(OR(E15="short"),D15)</f>
        <v>#VALUE!</v>
      </c>
    </row>
    <row r="16" customFormat="false" ht="15" hidden="false" customHeight="false" outlineLevel="0" collapsed="false">
      <c r="A16" s="17" t="n">
        <f aca="false">Overall!G16</f>
        <v>0.5</v>
      </c>
      <c r="B16" s="17" t="n">
        <f aca="false">Overall!I16</f>
        <v>0.590196759259259</v>
      </c>
      <c r="C16" s="17" t="n">
        <f aca="false">B16-A16</f>
        <v>0.0901967592592593</v>
      </c>
      <c r="D16" s="17" t="n">
        <f aca="false">C16/Overall!C16</f>
        <v>0.0901967592592593</v>
      </c>
      <c r="E16" s="16" t="str">
        <f aca="false">Overall!A16</f>
        <v>full</v>
      </c>
      <c r="F16" s="16" t="str">
        <f aca="false">Overall!B16</f>
        <v>F18</v>
      </c>
      <c r="G16" s="16" t="str">
        <f aca="false">Overall!D16</f>
        <v>GBR 1828</v>
      </c>
      <c r="H16" s="16" t="str">
        <f aca="false">Overall!E16</f>
        <v>Grant Piggott</v>
      </c>
      <c r="I16" s="16" t="str">
        <f aca="false">Overall!F16</f>
        <v>Simon Farren</v>
      </c>
      <c r="J16" s="17" t="n">
        <f aca="false">IF(OR(E16="short"),D16)</f>
        <v>0</v>
      </c>
    </row>
    <row r="17" customFormat="false" ht="15" hidden="false" customHeight="false" outlineLevel="0" collapsed="false">
      <c r="A17" s="17" t="n">
        <f aca="false">Overall!G17</f>
        <v>0.5</v>
      </c>
      <c r="B17" s="17" t="n">
        <f aca="false">Overall!I17</f>
        <v>0.596990740740741</v>
      </c>
      <c r="C17" s="17" t="n">
        <f aca="false">B17-A17</f>
        <v>0.0969907407407407</v>
      </c>
      <c r="D17" s="17" t="n">
        <f aca="false">C17/Overall!C17</f>
        <v>0.0969907407407407</v>
      </c>
      <c r="E17" s="16" t="str">
        <f aca="false">Overall!A17</f>
        <v>full</v>
      </c>
      <c r="F17" s="16" t="str">
        <f aca="false">Overall!B17</f>
        <v>F18</v>
      </c>
      <c r="G17" s="16" t="str">
        <f aca="false">Overall!D17</f>
        <v>GBR 29</v>
      </c>
      <c r="H17" s="16" t="str">
        <f aca="false">Overall!E17</f>
        <v>Ghislain Melaine</v>
      </c>
      <c r="I17" s="16" t="str">
        <f aca="false">Overall!F17</f>
        <v>Greg Crease</v>
      </c>
      <c r="J17" s="17" t="n">
        <f aca="false">IF(OR(E17="short"),D17)</f>
        <v>0</v>
      </c>
    </row>
    <row r="18" customFormat="false" ht="15" hidden="false" customHeight="false" outlineLevel="0" collapsed="false">
      <c r="A18" s="17" t="n">
        <f aca="false">Overall!G18</f>
        <v>0.5</v>
      </c>
      <c r="B18" s="17" t="str">
        <f aca="false">Overall!I18</f>
        <v>rtd</v>
      </c>
      <c r="C18" s="17" t="e">
        <f aca="false">B18-A18</f>
        <v>#VALUE!</v>
      </c>
      <c r="D18" s="17" t="e">
        <f aca="false">C18/Overall!C18</f>
        <v>#VALUE!</v>
      </c>
      <c r="E18" s="16" t="str">
        <f aca="false">Overall!A18</f>
        <v>short</v>
      </c>
      <c r="F18" s="16" t="str">
        <f aca="false">Overall!B18</f>
        <v>a class</v>
      </c>
      <c r="G18" s="16" t="str">
        <f aca="false">Overall!D18</f>
        <v>GBR21</v>
      </c>
      <c r="H18" s="16" t="str">
        <f aca="false">Overall!E18</f>
        <v>Richard Hargreaves</v>
      </c>
      <c r="I18" s="16" t="n">
        <f aca="false">Overall!F18</f>
        <v>0</v>
      </c>
      <c r="J18" s="17" t="e">
        <f aca="false">IF(OR(E18="short"),D18)</f>
        <v>#VALUE!</v>
      </c>
    </row>
    <row r="19" customFormat="false" ht="15" hidden="false" customHeight="false" outlineLevel="0" collapsed="false">
      <c r="A19" s="17" t="n">
        <f aca="false">Overall!G19</f>
        <v>0.5</v>
      </c>
      <c r="B19" s="17" t="n">
        <f aca="false">Overall!I19</f>
        <v>0.593171296296296</v>
      </c>
      <c r="C19" s="17" t="n">
        <f aca="false">B19-A19</f>
        <v>0.0931712962962963</v>
      </c>
      <c r="D19" s="17" t="n">
        <f aca="false">C19/Overall!C19</f>
        <v>0.0931712962962963</v>
      </c>
      <c r="E19" s="16" t="str">
        <f aca="false">Overall!A19</f>
        <v>full</v>
      </c>
      <c r="F19" s="16" t="str">
        <f aca="false">Overall!B19</f>
        <v>f18</v>
      </c>
      <c r="G19" s="16" t="str">
        <f aca="false">Overall!D19</f>
        <v>GBR1577</v>
      </c>
      <c r="H19" s="16" t="str">
        <f aca="false">Overall!E19</f>
        <v>Tim Neal</v>
      </c>
      <c r="I19" s="16" t="str">
        <f aca="false">Overall!F19</f>
        <v>Bob Fry</v>
      </c>
      <c r="J19" s="17" t="n">
        <f aca="false">IF(OR(E19="short"),D19)</f>
        <v>0</v>
      </c>
    </row>
    <row r="20" customFormat="false" ht="15" hidden="false" customHeight="false" outlineLevel="0" collapsed="false">
      <c r="A20" s="17" t="n">
        <f aca="false">Overall!G20</f>
        <v>0.5</v>
      </c>
      <c r="B20" s="17" t="n">
        <f aca="false">Overall!I20</f>
        <v>0.591967592592593</v>
      </c>
      <c r="C20" s="17" t="n">
        <f aca="false">B20-A20</f>
        <v>0.0919675925925926</v>
      </c>
      <c r="D20" s="17" t="n">
        <f aca="false">C20/Overall!C20</f>
        <v>0.0919675925925926</v>
      </c>
      <c r="E20" s="16" t="str">
        <f aca="false">Overall!A20</f>
        <v>full</v>
      </c>
      <c r="F20" s="16" t="str">
        <f aca="false">Overall!B20</f>
        <v>f18</v>
      </c>
      <c r="G20" s="16" t="n">
        <f aca="false">Overall!D20</f>
        <v>1581</v>
      </c>
      <c r="H20" s="16" t="str">
        <f aca="false">Overall!E20</f>
        <v>Oliver Northrop</v>
      </c>
      <c r="I20" s="16" t="str">
        <f aca="false">Overall!F20</f>
        <v>Josh</v>
      </c>
      <c r="J20" s="17" t="n">
        <f aca="false">IF(OR(E20="short"),D20)</f>
        <v>0</v>
      </c>
    </row>
    <row r="21" customFormat="false" ht="15" hidden="false" customHeight="false" outlineLevel="0" collapsed="false">
      <c r="A21" s="17" t="n">
        <f aca="false">Overall!G21</f>
        <v>0.5</v>
      </c>
      <c r="B21" s="17" t="n">
        <f aca="false">Overall!I21</f>
        <v>0.645219907407407</v>
      </c>
      <c r="C21" s="17" t="n">
        <f aca="false">B21-A21</f>
        <v>0.145219907407407</v>
      </c>
      <c r="D21" s="17" t="n">
        <f aca="false">C21/Overall!C21</f>
        <v>0.119326135914057</v>
      </c>
      <c r="E21" s="16" t="str">
        <f aca="false">Overall!A21</f>
        <v>short</v>
      </c>
      <c r="F21" s="16" t="str">
        <f aca="false">Overall!B21</f>
        <v>Dart 18</v>
      </c>
      <c r="G21" s="16" t="n">
        <f aca="false">Overall!D21</f>
        <v>7514</v>
      </c>
      <c r="H21" s="16" t="str">
        <f aca="false">Overall!E21</f>
        <v>Roy Davies</v>
      </c>
      <c r="I21" s="16" t="str">
        <f aca="false">Overall!F21</f>
        <v>Stephen Gauld</v>
      </c>
      <c r="J21" s="17" t="n">
        <f aca="false">IF(OR(E21="short"),D21)</f>
        <v>0.119326135914057</v>
      </c>
    </row>
    <row r="22" customFormat="false" ht="15" hidden="false" customHeight="false" outlineLevel="0" collapsed="false">
      <c r="A22" s="17" t="n">
        <f aca="false">Overall!G22</f>
        <v>0.5</v>
      </c>
      <c r="B22" s="17" t="n">
        <f aca="false">Overall!I22</f>
        <v>0.592847222222222</v>
      </c>
      <c r="C22" s="17" t="n">
        <f aca="false">B22-A22</f>
        <v>0.0928472222222222</v>
      </c>
      <c r="D22" s="17" t="n">
        <f aca="false">C22/Overall!C22</f>
        <v>0.0979401078293483</v>
      </c>
      <c r="E22" s="16" t="str">
        <f aca="false">Overall!A22</f>
        <v>full</v>
      </c>
      <c r="F22" s="16" t="str">
        <f aca="false">Overall!B22</f>
        <v>Tornado</v>
      </c>
      <c r="G22" s="16" t="n">
        <f aca="false">Overall!D22</f>
        <v>411</v>
      </c>
      <c r="H22" s="16" t="str">
        <f aca="false">Overall!E22</f>
        <v>Pete Wilson</v>
      </c>
      <c r="I22" s="16" t="str">
        <f aca="false">Overall!F22</f>
        <v>Stephen Hodges</v>
      </c>
      <c r="J22" s="17" t="n">
        <f aca="false">IF(OR(E22="short"),D22)</f>
        <v>0</v>
      </c>
    </row>
    <row r="23" customFormat="false" ht="15" hidden="false" customHeight="false" outlineLevel="0" collapsed="false">
      <c r="A23" s="17" t="n">
        <f aca="false">Overall!G23</f>
        <v>0.5</v>
      </c>
      <c r="B23" s="17" t="n">
        <f aca="false">Overall!I23</f>
        <v>0.638541666666667</v>
      </c>
      <c r="C23" s="17" t="n">
        <f aca="false">B23-A23</f>
        <v>0.138541666666667</v>
      </c>
      <c r="D23" s="17" t="n">
        <f aca="false">C23/Overall!C23</f>
        <v>0.113838674335798</v>
      </c>
      <c r="E23" s="16" t="str">
        <f aca="false">Overall!A23</f>
        <v>short</v>
      </c>
      <c r="F23" s="16" t="str">
        <f aca="false">Overall!B23</f>
        <v>Dart 18</v>
      </c>
      <c r="G23" s="16" t="n">
        <f aca="false">Overall!D23</f>
        <v>768</v>
      </c>
      <c r="H23" s="16" t="str">
        <f aca="false">Overall!E23</f>
        <v>Robert Govier</v>
      </c>
      <c r="I23" s="16" t="str">
        <f aca="false">Overall!F23</f>
        <v>Ruta Nakrosyte</v>
      </c>
      <c r="J23" s="17" t="n">
        <f aca="false">IF(OR(E23="short"),D23)</f>
        <v>0.113838674335798</v>
      </c>
    </row>
    <row r="24" customFormat="false" ht="15" hidden="false" customHeight="false" outlineLevel="0" collapsed="false">
      <c r="A24" s="17" t="n">
        <f aca="false">Overall!G24</f>
        <v>0.5</v>
      </c>
      <c r="B24" s="17" t="n">
        <f aca="false">Overall!I24</f>
        <v>0.596666666666667</v>
      </c>
      <c r="C24" s="17" t="n">
        <f aca="false">B24-A24</f>
        <v>0.0966666666666667</v>
      </c>
      <c r="D24" s="17" t="n">
        <f aca="false">C24/Overall!C24</f>
        <v>0.0966666666666667</v>
      </c>
      <c r="E24" s="16" t="str">
        <f aca="false">Overall!A24</f>
        <v>full</v>
      </c>
      <c r="F24" s="16" t="str">
        <f aca="false">Overall!B24</f>
        <v>F18</v>
      </c>
      <c r="G24" s="16" t="str">
        <f aca="false">Overall!D24</f>
        <v>GBR503</v>
      </c>
      <c r="H24" s="16" t="str">
        <f aca="false">Overall!E24</f>
        <v>Matt Young</v>
      </c>
      <c r="I24" s="16" t="str">
        <f aca="false">Overall!F24</f>
        <v>Charles Willet</v>
      </c>
      <c r="J24" s="17" t="n">
        <f aca="false">IF(OR(E24="short"),D24)</f>
        <v>0</v>
      </c>
    </row>
    <row r="25" customFormat="false" ht="15" hidden="false" customHeight="false" outlineLevel="0" collapsed="false">
      <c r="A25" s="17" t="n">
        <f aca="false">Overall!G25</f>
        <v>0.5</v>
      </c>
      <c r="B25" s="17" t="n">
        <f aca="false">Overall!I25</f>
        <v>0</v>
      </c>
      <c r="C25" s="17" t="n">
        <f aca="false">B25-A25</f>
        <v>-0.5</v>
      </c>
      <c r="D25" s="17" t="n">
        <f aca="false">C25/Overall!C25</f>
        <v>-0.499001996007984</v>
      </c>
      <c r="E25" s="16" t="str">
        <f aca="false">Overall!A25</f>
        <v>short</v>
      </c>
      <c r="F25" s="16" t="str">
        <f aca="false">Overall!B25</f>
        <v>a class</v>
      </c>
      <c r="G25" s="16" t="str">
        <f aca="false">Overall!D25</f>
        <v>NED1007</v>
      </c>
      <c r="H25" s="16" t="str">
        <f aca="false">Overall!E25</f>
        <v>Chris Field</v>
      </c>
      <c r="I25" s="16" t="n">
        <f aca="false">Overall!F25</f>
        <v>0</v>
      </c>
      <c r="J25" s="17" t="n">
        <f aca="false">IF(OR(E25="short"),D25)</f>
        <v>-0.499001996007984</v>
      </c>
    </row>
    <row r="26" customFormat="false" ht="15" hidden="false" customHeight="false" outlineLevel="0" collapsed="false">
      <c r="A26" s="17" t="n">
        <f aca="false">Overall!G26</f>
        <v>0.5</v>
      </c>
      <c r="B26" s="17" t="n">
        <f aca="false">Overall!I26</f>
        <v>0.601273148148148</v>
      </c>
      <c r="C26" s="17" t="n">
        <f aca="false">B26-A26</f>
        <v>0.101273148148148</v>
      </c>
      <c r="D26" s="17" t="n">
        <f aca="false">C26/Overall!C26</f>
        <v>0.0978484523170514</v>
      </c>
      <c r="E26" s="16" t="str">
        <f aca="false">Overall!A26</f>
        <v>full</v>
      </c>
      <c r="F26" s="16" t="str">
        <f aca="false">Overall!B26</f>
        <v>AHPC Viper</v>
      </c>
      <c r="G26" s="16" t="n">
        <f aca="false">Overall!D26</f>
        <v>239</v>
      </c>
      <c r="H26" s="16" t="str">
        <f aca="false">Overall!E26</f>
        <v>Nick Barnes</v>
      </c>
      <c r="I26" s="16" t="str">
        <f aca="false">Overall!F26</f>
        <v>Neil Baldry</v>
      </c>
      <c r="J26" s="17" t="n">
        <f aca="false">IF(OR(E26="short"),D26)</f>
        <v>0</v>
      </c>
    </row>
    <row r="27" customFormat="false" ht="15" hidden="false" customHeight="false" outlineLevel="0" collapsed="false">
      <c r="A27" s="17" t="n">
        <f aca="false">Overall!G27</f>
        <v>0.5</v>
      </c>
      <c r="B27" s="17" t="n">
        <f aca="false">Overall!I27</f>
        <v>0.594733796296296</v>
      </c>
      <c r="C27" s="17" t="n">
        <f aca="false">B27-A27</f>
        <v>0.0947337962962963</v>
      </c>
      <c r="D27" s="17" t="n">
        <f aca="false">C27/Overall!C27</f>
        <v>0.0999301648695109</v>
      </c>
      <c r="E27" s="16" t="str">
        <f aca="false">Overall!A27</f>
        <v>full</v>
      </c>
      <c r="F27" s="16" t="str">
        <f aca="false">Overall!B27</f>
        <v>Tornado</v>
      </c>
      <c r="G27" s="16" t="n">
        <f aca="false">Overall!D27</f>
        <v>6</v>
      </c>
      <c r="H27" s="16" t="str">
        <f aca="false">Overall!E27</f>
        <v>Paul Mines</v>
      </c>
      <c r="I27" s="16" t="str">
        <f aca="false">Overall!F27</f>
        <v>Stu Smith</v>
      </c>
      <c r="J27" s="17" t="n">
        <f aca="false">IF(OR(E27="short"),D27)</f>
        <v>0</v>
      </c>
    </row>
    <row r="28" customFormat="false" ht="15" hidden="false" customHeight="false" outlineLevel="0" collapsed="false">
      <c r="A28" s="17" t="n">
        <f aca="false">Overall!G28</f>
        <v>0.5</v>
      </c>
      <c r="B28" s="17" t="n">
        <f aca="false">Overall!I28</f>
        <v>0.60912037037037</v>
      </c>
      <c r="C28" s="17" t="n">
        <f aca="false">B28-A28</f>
        <v>0.10912037037037</v>
      </c>
      <c r="D28" s="17" t="n">
        <f aca="false">C28/Overall!C28</f>
        <v>0.104321577791941</v>
      </c>
      <c r="E28" s="16" t="str">
        <f aca="false">Overall!A28</f>
        <v>full</v>
      </c>
      <c r="F28" s="16" t="str">
        <f aca="false">Overall!B28</f>
        <v>Spitfire</v>
      </c>
      <c r="G28" s="16" t="n">
        <f aca="false">Overall!D28</f>
        <v>106</v>
      </c>
      <c r="H28" s="16" t="str">
        <f aca="false">Overall!E28</f>
        <v>Eddie Bridle</v>
      </c>
      <c r="I28" s="16" t="str">
        <f aca="false">Overall!F28</f>
        <v>James King</v>
      </c>
      <c r="J28" s="17" t="n">
        <f aca="false">IF(OR(E28="short"),D28)</f>
        <v>0</v>
      </c>
    </row>
    <row r="29" customFormat="false" ht="15" hidden="false" customHeight="false" outlineLevel="0" collapsed="false">
      <c r="A29" s="17" t="n">
        <f aca="false">Overall!G29</f>
        <v>0.5</v>
      </c>
      <c r="B29" s="17" t="n">
        <f aca="false">Overall!I29</f>
        <v>0.642743055555556</v>
      </c>
      <c r="C29" s="17" t="n">
        <f aca="false">B29-A29</f>
        <v>0.142743055555556</v>
      </c>
      <c r="D29" s="17" t="n">
        <f aca="false">C29/Overall!C29</f>
        <v>0.117290924860769</v>
      </c>
      <c r="E29" s="16" t="str">
        <f aca="false">Overall!A29</f>
        <v>short</v>
      </c>
      <c r="F29" s="16" t="str">
        <f aca="false">Overall!B29</f>
        <v>Dart 18</v>
      </c>
      <c r="G29" s="16" t="n">
        <f aca="false">Overall!D29</f>
        <v>7113</v>
      </c>
      <c r="H29" s="16" t="str">
        <f aca="false">Overall!E29</f>
        <v>Matthew Cooper</v>
      </c>
      <c r="I29" s="16" t="n">
        <f aca="false">Overall!F29</f>
        <v>0</v>
      </c>
      <c r="J29" s="17" t="n">
        <f aca="false">IF(OR(E29="short"),D29)</f>
        <v>0.117290924860769</v>
      </c>
    </row>
    <row r="30" customFormat="false" ht="15" hidden="false" customHeight="false" outlineLevel="0" collapsed="false">
      <c r="A30" s="17" t="n">
        <f aca="false">Overall!G30</f>
        <v>0.479166666666667</v>
      </c>
      <c r="B30" s="17" t="n">
        <f aca="false">Overall!I30</f>
        <v>0</v>
      </c>
      <c r="C30" s="17" t="n">
        <f aca="false">B30-A30</f>
        <v>-0.479166666666667</v>
      </c>
      <c r="D30" s="17" t="e">
        <f aca="false">C30/Overall!C30</f>
        <v>#N/A</v>
      </c>
      <c r="E30" s="16" t="n">
        <f aca="false">Overall!A30</f>
        <v>0</v>
      </c>
      <c r="F30" s="16" t="n">
        <f aca="false">Overall!B30</f>
        <v>0</v>
      </c>
      <c r="G30" s="16" t="n">
        <f aca="false">Overall!D30</f>
        <v>0</v>
      </c>
      <c r="H30" s="16" t="n">
        <f aca="false">Overall!E30</f>
        <v>0</v>
      </c>
      <c r="I30" s="16" t="n">
        <f aca="false">Overall!F30</f>
        <v>0</v>
      </c>
      <c r="J30" s="17" t="n">
        <f aca="false">IF(OR(E30="short"),D30)</f>
        <v>0</v>
      </c>
    </row>
    <row r="31" customFormat="false" ht="15" hidden="false" customHeight="false" outlineLevel="0" collapsed="false">
      <c r="A31" s="17" t="n">
        <f aca="false">Overall!G31</f>
        <v>0.479166666666667</v>
      </c>
      <c r="B31" s="17" t="n">
        <f aca="false">Overall!I31</f>
        <v>0</v>
      </c>
      <c r="C31" s="17" t="n">
        <f aca="false">B31-A31</f>
        <v>-0.479166666666667</v>
      </c>
      <c r="D31" s="17" t="e">
        <f aca="false">C31/Overall!C31</f>
        <v>#N/A</v>
      </c>
      <c r="E31" s="16" t="n">
        <f aca="false">Overall!A31</f>
        <v>0</v>
      </c>
      <c r="F31" s="16" t="n">
        <f aca="false">Overall!B31</f>
        <v>0</v>
      </c>
      <c r="G31" s="16" t="n">
        <f aca="false">Overall!D31</f>
        <v>0</v>
      </c>
      <c r="H31" s="16" t="n">
        <f aca="false">Overall!E31</f>
        <v>0</v>
      </c>
      <c r="I31" s="16" t="n">
        <f aca="false">Overall!F31</f>
        <v>0</v>
      </c>
      <c r="J31" s="17" t="n">
        <f aca="false">IF(OR(E31="short"),D31)</f>
        <v>0</v>
      </c>
    </row>
    <row r="32" customFormat="false" ht="15" hidden="false" customHeight="false" outlineLevel="0" collapsed="false">
      <c r="A32" s="17" t="n">
        <f aca="false">Overall!G32</f>
        <v>0.479166666666667</v>
      </c>
      <c r="B32" s="17" t="n">
        <f aca="false">Overall!I32</f>
        <v>0</v>
      </c>
      <c r="C32" s="17" t="n">
        <f aca="false">B32-A32</f>
        <v>-0.479166666666667</v>
      </c>
      <c r="D32" s="17" t="e">
        <f aca="false">C32/Overall!C32</f>
        <v>#N/A</v>
      </c>
      <c r="E32" s="16" t="n">
        <f aca="false">Overall!A32</f>
        <v>0</v>
      </c>
      <c r="F32" s="16" t="n">
        <f aca="false">Overall!B32</f>
        <v>0</v>
      </c>
      <c r="G32" s="16" t="n">
        <f aca="false">Overall!D32</f>
        <v>0</v>
      </c>
      <c r="H32" s="16" t="n">
        <f aca="false">Overall!E32</f>
        <v>0</v>
      </c>
      <c r="I32" s="16" t="n">
        <f aca="false">Overall!F32</f>
        <v>0</v>
      </c>
      <c r="J32" s="17" t="n">
        <f aca="false">IF(OR(E32="short"),D32)</f>
        <v>0</v>
      </c>
    </row>
    <row r="33" customFormat="false" ht="15" hidden="false" customHeight="false" outlineLevel="0" collapsed="false">
      <c r="A33" s="17" t="n">
        <f aca="false">Overall!G33</f>
        <v>0.479166666666667</v>
      </c>
      <c r="B33" s="17" t="n">
        <f aca="false">Overall!I33</f>
        <v>0</v>
      </c>
      <c r="C33" s="17" t="n">
        <f aca="false">B33-A33</f>
        <v>-0.479166666666667</v>
      </c>
      <c r="D33" s="17" t="e">
        <f aca="false">C33/Overall!C33</f>
        <v>#N/A</v>
      </c>
      <c r="E33" s="16" t="n">
        <f aca="false">Overall!A33</f>
        <v>0</v>
      </c>
      <c r="F33" s="16" t="n">
        <f aca="false">Overall!B33</f>
        <v>0</v>
      </c>
      <c r="G33" s="16" t="n">
        <f aca="false">Overall!D33</f>
        <v>0</v>
      </c>
      <c r="H33" s="16" t="n">
        <f aca="false">Overall!E33</f>
        <v>0</v>
      </c>
      <c r="I33" s="16" t="n">
        <f aca="false">Overall!F33</f>
        <v>0</v>
      </c>
      <c r="J33" s="17" t="n">
        <f aca="false">IF(OR(E33="short"),D33)</f>
        <v>0</v>
      </c>
    </row>
    <row r="34" customFormat="false" ht="15" hidden="false" customHeight="false" outlineLevel="0" collapsed="false">
      <c r="A34" s="17" t="n">
        <f aca="false">Overall!G34</f>
        <v>0.479166666666667</v>
      </c>
      <c r="B34" s="17" t="n">
        <f aca="false">Overall!I34</f>
        <v>0</v>
      </c>
      <c r="C34" s="17" t="n">
        <f aca="false">B34-A34</f>
        <v>-0.479166666666667</v>
      </c>
      <c r="D34" s="17" t="e">
        <f aca="false">C34/Overall!C34</f>
        <v>#N/A</v>
      </c>
      <c r="E34" s="16" t="n">
        <f aca="false">Overall!A34</f>
        <v>0</v>
      </c>
      <c r="F34" s="16" t="n">
        <f aca="false">Overall!B34</f>
        <v>0</v>
      </c>
      <c r="G34" s="16" t="n">
        <f aca="false">Overall!D34</f>
        <v>0</v>
      </c>
      <c r="H34" s="16" t="n">
        <f aca="false">Overall!E34</f>
        <v>0</v>
      </c>
      <c r="I34" s="16" t="n">
        <f aca="false">Overall!F34</f>
        <v>0</v>
      </c>
      <c r="J34" s="17" t="n">
        <f aca="false">IF(OR(E34="short"),D34)</f>
        <v>0</v>
      </c>
    </row>
    <row r="35" customFormat="false" ht="15" hidden="false" customHeight="false" outlineLevel="0" collapsed="false">
      <c r="A35" s="17" t="n">
        <f aca="false">Overall!G35</f>
        <v>0.479166666666667</v>
      </c>
      <c r="B35" s="17" t="n">
        <f aca="false">Overall!I35</f>
        <v>0</v>
      </c>
      <c r="C35" s="17" t="n">
        <f aca="false">B35-A35</f>
        <v>-0.479166666666667</v>
      </c>
      <c r="D35" s="17" t="e">
        <f aca="false">C35/Overall!C35</f>
        <v>#N/A</v>
      </c>
      <c r="E35" s="16" t="n">
        <f aca="false">Overall!A35</f>
        <v>0</v>
      </c>
      <c r="F35" s="16" t="n">
        <f aca="false">Overall!B35</f>
        <v>0</v>
      </c>
      <c r="G35" s="16" t="n">
        <f aca="false">Overall!D35</f>
        <v>0</v>
      </c>
      <c r="H35" s="16" t="n">
        <f aca="false">Overall!E35</f>
        <v>0</v>
      </c>
      <c r="I35" s="16" t="n">
        <f aca="false">Overall!F35</f>
        <v>0</v>
      </c>
      <c r="J35" s="17" t="n">
        <f aca="false">IF(OR(E35="short"),D35)</f>
        <v>0</v>
      </c>
    </row>
    <row r="36" customFormat="false" ht="15" hidden="false" customHeight="false" outlineLevel="0" collapsed="false">
      <c r="A36" s="17" t="n">
        <f aca="false">Overall!G36</f>
        <v>0.479166666666667</v>
      </c>
      <c r="B36" s="17" t="n">
        <f aca="false">Overall!I36</f>
        <v>0</v>
      </c>
      <c r="C36" s="17" t="n">
        <f aca="false">B36-A36</f>
        <v>-0.479166666666667</v>
      </c>
      <c r="D36" s="17" t="e">
        <f aca="false">C36/Overall!C36</f>
        <v>#N/A</v>
      </c>
      <c r="E36" s="16" t="n">
        <f aca="false">Overall!A36</f>
        <v>0</v>
      </c>
      <c r="F36" s="16" t="n">
        <f aca="false">Overall!B36</f>
        <v>0</v>
      </c>
      <c r="G36" s="16" t="n">
        <f aca="false">Overall!D36</f>
        <v>0</v>
      </c>
      <c r="H36" s="16" t="n">
        <f aca="false">Overall!E36</f>
        <v>0</v>
      </c>
      <c r="I36" s="16" t="n">
        <f aca="false">Overall!F36</f>
        <v>0</v>
      </c>
      <c r="J36" s="17" t="n">
        <f aca="false">IF(OR(E36="short"),D36)</f>
        <v>0</v>
      </c>
    </row>
    <row r="37" customFormat="false" ht="15" hidden="false" customHeight="false" outlineLevel="0" collapsed="false">
      <c r="A37" s="17" t="n">
        <f aca="false">Overall!G37</f>
        <v>0.479166666666667</v>
      </c>
      <c r="B37" s="17" t="n">
        <f aca="false">Overall!I37</f>
        <v>0</v>
      </c>
      <c r="C37" s="17" t="n">
        <f aca="false">B37-A37</f>
        <v>-0.479166666666667</v>
      </c>
      <c r="D37" s="17" t="e">
        <f aca="false">C37/Overall!C37</f>
        <v>#N/A</v>
      </c>
      <c r="E37" s="16" t="n">
        <f aca="false">Overall!A37</f>
        <v>0</v>
      </c>
      <c r="F37" s="16" t="n">
        <f aca="false">Overall!B37</f>
        <v>0</v>
      </c>
      <c r="G37" s="16" t="n">
        <f aca="false">Overall!D37</f>
        <v>0</v>
      </c>
      <c r="H37" s="16" t="n">
        <f aca="false">Overall!E37</f>
        <v>0</v>
      </c>
      <c r="I37" s="16" t="n">
        <f aca="false">Overall!F37</f>
        <v>0</v>
      </c>
      <c r="J37" s="17" t="n">
        <f aca="false">IF(OR(E37="short"),D37)</f>
        <v>0</v>
      </c>
    </row>
    <row r="38" customFormat="false" ht="15" hidden="false" customHeight="false" outlineLevel="0" collapsed="false">
      <c r="A38" s="17" t="n">
        <f aca="false">Overall!G38</f>
        <v>0.479166666666667</v>
      </c>
      <c r="B38" s="17" t="n">
        <f aca="false">Overall!I38</f>
        <v>0</v>
      </c>
      <c r="C38" s="17" t="n">
        <f aca="false">B38-A38</f>
        <v>-0.479166666666667</v>
      </c>
      <c r="D38" s="17" t="e">
        <f aca="false">C38/Overall!C38</f>
        <v>#N/A</v>
      </c>
      <c r="E38" s="16" t="n">
        <f aca="false">Overall!A38</f>
        <v>0</v>
      </c>
      <c r="F38" s="16" t="n">
        <f aca="false">Overall!B38</f>
        <v>0</v>
      </c>
      <c r="G38" s="16" t="n">
        <f aca="false">Overall!D38</f>
        <v>0</v>
      </c>
      <c r="H38" s="16" t="n">
        <f aca="false">Overall!E38</f>
        <v>0</v>
      </c>
      <c r="I38" s="16" t="n">
        <f aca="false">Overall!F38</f>
        <v>0</v>
      </c>
      <c r="J38" s="17" t="n">
        <f aca="false">IF(OR(E38="short"),D38)</f>
        <v>0</v>
      </c>
    </row>
    <row r="39" customFormat="false" ht="15" hidden="false" customHeight="false" outlineLevel="0" collapsed="false">
      <c r="A39" s="17" t="n">
        <f aca="false">Overall!G39</f>
        <v>0.479166666666667</v>
      </c>
      <c r="B39" s="17" t="n">
        <f aca="false">Overall!I39</f>
        <v>0</v>
      </c>
      <c r="C39" s="17" t="n">
        <f aca="false">B39-A39</f>
        <v>-0.479166666666667</v>
      </c>
      <c r="D39" s="17" t="e">
        <f aca="false">C39/Overall!C39</f>
        <v>#N/A</v>
      </c>
      <c r="E39" s="16" t="n">
        <f aca="false">Overall!A39</f>
        <v>0</v>
      </c>
      <c r="F39" s="16" t="n">
        <f aca="false">Overall!B39</f>
        <v>0</v>
      </c>
      <c r="G39" s="16" t="n">
        <f aca="false">Overall!D39</f>
        <v>0</v>
      </c>
      <c r="H39" s="16" t="n">
        <f aca="false">Overall!E39</f>
        <v>0</v>
      </c>
      <c r="I39" s="16" t="n">
        <f aca="false">Overall!F39</f>
        <v>0</v>
      </c>
      <c r="J39" s="17" t="n">
        <f aca="false">IF(OR(E39="short"),D39)</f>
        <v>0</v>
      </c>
    </row>
    <row r="40" customFormat="false" ht="15" hidden="false" customHeight="false" outlineLevel="0" collapsed="false">
      <c r="A40" s="17" t="n">
        <f aca="false">Overall!G40</f>
        <v>0.479166666666667</v>
      </c>
      <c r="B40" s="17" t="n">
        <f aca="false">Overall!I40</f>
        <v>0</v>
      </c>
      <c r="C40" s="17" t="n">
        <f aca="false">B40-A40</f>
        <v>-0.479166666666667</v>
      </c>
      <c r="D40" s="17" t="e">
        <f aca="false">C40/Overall!C40</f>
        <v>#N/A</v>
      </c>
      <c r="E40" s="16" t="n">
        <f aca="false">Overall!A40</f>
        <v>0</v>
      </c>
      <c r="F40" s="16" t="n">
        <f aca="false">Overall!B40</f>
        <v>0</v>
      </c>
      <c r="G40" s="16" t="n">
        <f aca="false">Overall!D40</f>
        <v>0</v>
      </c>
      <c r="H40" s="16" t="n">
        <f aca="false">Overall!E40</f>
        <v>0</v>
      </c>
      <c r="I40" s="16" t="n">
        <f aca="false">Overall!F40</f>
        <v>0</v>
      </c>
      <c r="J40" s="17" t="n">
        <f aca="false">IF(OR(E40="short"),D40)</f>
        <v>0</v>
      </c>
    </row>
    <row r="41" customFormat="false" ht="15" hidden="false" customHeight="false" outlineLevel="0" collapsed="false">
      <c r="A41" s="17" t="n">
        <f aca="false">Overall!G41</f>
        <v>0.479166666666667</v>
      </c>
      <c r="B41" s="17" t="n">
        <f aca="false">Overall!I41</f>
        <v>0</v>
      </c>
      <c r="C41" s="17" t="n">
        <f aca="false">B41-A41</f>
        <v>-0.479166666666667</v>
      </c>
      <c r="D41" s="17" t="e">
        <f aca="false">C41/Overall!C41</f>
        <v>#N/A</v>
      </c>
      <c r="E41" s="16" t="n">
        <f aca="false">Overall!A41</f>
        <v>0</v>
      </c>
      <c r="F41" s="16" t="n">
        <f aca="false">Overall!B41</f>
        <v>0</v>
      </c>
      <c r="G41" s="16" t="n">
        <f aca="false">Overall!D41</f>
        <v>0</v>
      </c>
      <c r="H41" s="16" t="n">
        <f aca="false">Overall!E41</f>
        <v>0</v>
      </c>
      <c r="I41" s="16" t="n">
        <f aca="false">Overall!F41</f>
        <v>0</v>
      </c>
      <c r="J41" s="17" t="n">
        <f aca="false">IF(OR(E41="short"),D41)</f>
        <v>0</v>
      </c>
    </row>
    <row r="42" customFormat="false" ht="15" hidden="false" customHeight="false" outlineLevel="0" collapsed="false">
      <c r="A42" s="17" t="n">
        <f aca="false">Overall!G42</f>
        <v>0.479166666666667</v>
      </c>
      <c r="B42" s="17" t="n">
        <f aca="false">Overall!I42</f>
        <v>0</v>
      </c>
      <c r="C42" s="17" t="n">
        <f aca="false">B42-A42</f>
        <v>-0.479166666666667</v>
      </c>
      <c r="D42" s="17" t="e">
        <f aca="false">C42/Overall!C42</f>
        <v>#N/A</v>
      </c>
      <c r="E42" s="16" t="n">
        <f aca="false">Overall!A42</f>
        <v>0</v>
      </c>
      <c r="F42" s="16" t="n">
        <f aca="false">Overall!B42</f>
        <v>0</v>
      </c>
      <c r="G42" s="16" t="n">
        <f aca="false">Overall!D42</f>
        <v>0</v>
      </c>
      <c r="H42" s="16" t="n">
        <f aca="false">Overall!E42</f>
        <v>0</v>
      </c>
      <c r="I42" s="16" t="n">
        <f aca="false">Overall!F42</f>
        <v>0</v>
      </c>
      <c r="J42" s="17" t="n">
        <f aca="false">IF(OR(E42="short"),D42)</f>
        <v>0</v>
      </c>
    </row>
    <row r="43" customFormat="false" ht="15" hidden="false" customHeight="false" outlineLevel="0" collapsed="false">
      <c r="A43" s="17" t="n">
        <f aca="false">Overall!G43</f>
        <v>0.479166666666667</v>
      </c>
      <c r="B43" s="17" t="n">
        <f aca="false">Overall!I43</f>
        <v>0</v>
      </c>
      <c r="C43" s="17" t="n">
        <f aca="false">B43-A43</f>
        <v>-0.479166666666667</v>
      </c>
      <c r="D43" s="17" t="e">
        <f aca="false">C43/Overall!C43</f>
        <v>#N/A</v>
      </c>
      <c r="E43" s="16" t="n">
        <f aca="false">Overall!A43</f>
        <v>0</v>
      </c>
      <c r="F43" s="16" t="n">
        <f aca="false">Overall!B43</f>
        <v>0</v>
      </c>
      <c r="G43" s="16" t="n">
        <f aca="false">Overall!D43</f>
        <v>0</v>
      </c>
      <c r="H43" s="16" t="n">
        <f aca="false">Overall!E43</f>
        <v>0</v>
      </c>
      <c r="I43" s="16" t="n">
        <f aca="false">Overall!F43</f>
        <v>0</v>
      </c>
      <c r="J43" s="17" t="n">
        <f aca="false">IF(OR(E43="short"),D43)</f>
        <v>0</v>
      </c>
    </row>
    <row r="44" customFormat="false" ht="15" hidden="false" customHeight="false" outlineLevel="0" collapsed="false">
      <c r="A44" s="17" t="n">
        <f aca="false">Overall!G44</f>
        <v>0.479166666666667</v>
      </c>
      <c r="B44" s="17" t="n">
        <f aca="false">Overall!I44</f>
        <v>0</v>
      </c>
      <c r="C44" s="17" t="n">
        <f aca="false">B44-A44</f>
        <v>-0.479166666666667</v>
      </c>
      <c r="D44" s="17" t="e">
        <f aca="false">C44/Overall!C44</f>
        <v>#N/A</v>
      </c>
      <c r="E44" s="16" t="n">
        <f aca="false">Overall!A44</f>
        <v>0</v>
      </c>
      <c r="F44" s="16" t="n">
        <f aca="false">Overall!B44</f>
        <v>0</v>
      </c>
      <c r="G44" s="16" t="n">
        <f aca="false">Overall!D44</f>
        <v>0</v>
      </c>
      <c r="H44" s="16" t="n">
        <f aca="false">Overall!E44</f>
        <v>0</v>
      </c>
      <c r="I44" s="16" t="n">
        <f aca="false">Overall!F44</f>
        <v>0</v>
      </c>
      <c r="J44" s="17" t="n">
        <f aca="false">IF(OR(E44="short"),D44)</f>
        <v>0</v>
      </c>
    </row>
    <row r="45" customFormat="false" ht="15" hidden="false" customHeight="false" outlineLevel="0" collapsed="false">
      <c r="A45" s="17" t="n">
        <f aca="false">Overall!G45</f>
        <v>0.479166666666667</v>
      </c>
      <c r="B45" s="17" t="n">
        <f aca="false">Overall!I45</f>
        <v>0</v>
      </c>
      <c r="C45" s="17" t="n">
        <f aca="false">B45-A45</f>
        <v>-0.479166666666667</v>
      </c>
      <c r="D45" s="17" t="e">
        <f aca="false">C45/Overall!C45</f>
        <v>#N/A</v>
      </c>
      <c r="E45" s="16" t="n">
        <f aca="false">Overall!A45</f>
        <v>0</v>
      </c>
      <c r="F45" s="16" t="n">
        <f aca="false">Overall!B45</f>
        <v>0</v>
      </c>
      <c r="G45" s="16" t="n">
        <f aca="false">Overall!D45</f>
        <v>0</v>
      </c>
      <c r="H45" s="16" t="n">
        <f aca="false">Overall!E45</f>
        <v>0</v>
      </c>
      <c r="I45" s="16" t="n">
        <f aca="false">Overall!F45</f>
        <v>0</v>
      </c>
      <c r="J45" s="17" t="n">
        <f aca="false">IF(OR(E45="short"),D45)</f>
        <v>0</v>
      </c>
    </row>
    <row r="46" customFormat="false" ht="15" hidden="false" customHeight="false" outlineLevel="0" collapsed="false">
      <c r="A46" s="17" t="n">
        <f aca="false">Overall!G46</f>
        <v>0.479166666666667</v>
      </c>
      <c r="B46" s="17" t="n">
        <f aca="false">Overall!I46</f>
        <v>0</v>
      </c>
      <c r="C46" s="17" t="n">
        <f aca="false">B46-A46</f>
        <v>-0.479166666666667</v>
      </c>
      <c r="D46" s="17" t="e">
        <f aca="false">C46/Overall!C46</f>
        <v>#N/A</v>
      </c>
      <c r="E46" s="16" t="n">
        <f aca="false">Overall!A46</f>
        <v>0</v>
      </c>
      <c r="F46" s="16" t="n">
        <f aca="false">Overall!B46</f>
        <v>0</v>
      </c>
      <c r="G46" s="16" t="n">
        <f aca="false">Overall!D46</f>
        <v>0</v>
      </c>
      <c r="H46" s="16" t="n">
        <f aca="false">Overall!E46</f>
        <v>0</v>
      </c>
      <c r="I46" s="16" t="n">
        <f aca="false">Overall!F46</f>
        <v>0</v>
      </c>
      <c r="J46" s="17" t="n">
        <f aca="false">IF(OR(E46="short"),D46)</f>
        <v>0</v>
      </c>
    </row>
    <row r="47" customFormat="false" ht="15" hidden="false" customHeight="false" outlineLevel="0" collapsed="false">
      <c r="A47" s="17" t="n">
        <f aca="false">Overall!G47</f>
        <v>0.479166666666667</v>
      </c>
      <c r="B47" s="17" t="n">
        <f aca="false">Overall!I47</f>
        <v>0</v>
      </c>
      <c r="C47" s="17" t="n">
        <f aca="false">B47-A47</f>
        <v>-0.479166666666667</v>
      </c>
      <c r="D47" s="17" t="e">
        <f aca="false">C47/Overall!C47</f>
        <v>#N/A</v>
      </c>
      <c r="E47" s="16" t="n">
        <f aca="false">Overall!A47</f>
        <v>0</v>
      </c>
      <c r="F47" s="16" t="n">
        <f aca="false">Overall!B47</f>
        <v>0</v>
      </c>
      <c r="G47" s="16" t="n">
        <f aca="false">Overall!D47</f>
        <v>0</v>
      </c>
      <c r="H47" s="16" t="n">
        <f aca="false">Overall!E47</f>
        <v>0</v>
      </c>
      <c r="I47" s="16" t="n">
        <f aca="false">Overall!F47</f>
        <v>0</v>
      </c>
      <c r="J47" s="17" t="n">
        <f aca="false">IF(OR(E47="short"),D47)</f>
        <v>0</v>
      </c>
    </row>
    <row r="48" customFormat="false" ht="15" hidden="false" customHeight="false" outlineLevel="0" collapsed="false">
      <c r="A48" s="17" t="n">
        <f aca="false">Overall!G48</f>
        <v>0.479166666666667</v>
      </c>
      <c r="B48" s="17" t="n">
        <f aca="false">Overall!I48</f>
        <v>0</v>
      </c>
      <c r="C48" s="17" t="n">
        <f aca="false">B48-A48</f>
        <v>-0.479166666666667</v>
      </c>
      <c r="D48" s="17" t="e">
        <f aca="false">C48/Overall!C48</f>
        <v>#N/A</v>
      </c>
      <c r="E48" s="16" t="n">
        <f aca="false">Overall!A48</f>
        <v>0</v>
      </c>
      <c r="F48" s="16" t="n">
        <f aca="false">Overall!B48</f>
        <v>0</v>
      </c>
      <c r="G48" s="16" t="n">
        <f aca="false">Overall!D48</f>
        <v>0</v>
      </c>
      <c r="H48" s="16" t="n">
        <f aca="false">Overall!E48</f>
        <v>0</v>
      </c>
      <c r="I48" s="16" t="n">
        <f aca="false">Overall!F48</f>
        <v>0</v>
      </c>
      <c r="J48" s="17" t="n">
        <f aca="false">IF(OR(E48="short"),D48)</f>
        <v>0</v>
      </c>
    </row>
    <row r="49" customFormat="false" ht="15" hidden="false" customHeight="false" outlineLevel="0" collapsed="false">
      <c r="A49" s="17" t="n">
        <f aca="false">Overall!G49</f>
        <v>0.479166666666667</v>
      </c>
      <c r="B49" s="17" t="n">
        <f aca="false">Overall!I49</f>
        <v>0</v>
      </c>
      <c r="C49" s="17" t="n">
        <f aca="false">B49-A49</f>
        <v>-0.479166666666667</v>
      </c>
      <c r="D49" s="17" t="e">
        <f aca="false">C49/Overall!C49</f>
        <v>#N/A</v>
      </c>
      <c r="E49" s="16" t="n">
        <f aca="false">Overall!A49</f>
        <v>0</v>
      </c>
      <c r="F49" s="16" t="n">
        <f aca="false">Overall!B49</f>
        <v>0</v>
      </c>
      <c r="G49" s="16" t="n">
        <f aca="false">Overall!D49</f>
        <v>0</v>
      </c>
      <c r="H49" s="16" t="n">
        <f aca="false">Overall!E49</f>
        <v>0</v>
      </c>
      <c r="I49" s="16" t="n">
        <f aca="false">Overall!F49</f>
        <v>0</v>
      </c>
      <c r="J49" s="17" t="n">
        <f aca="false">IF(OR(E49="short"),D49)</f>
        <v>0</v>
      </c>
    </row>
    <row r="50" customFormat="false" ht="15" hidden="false" customHeight="false" outlineLevel="0" collapsed="false">
      <c r="A50" s="17" t="n">
        <f aca="false">Overall!G50</f>
        <v>0.479166666666667</v>
      </c>
      <c r="B50" s="17" t="n">
        <f aca="false">Overall!I50</f>
        <v>0</v>
      </c>
      <c r="C50" s="17" t="n">
        <f aca="false">B50-A50</f>
        <v>-0.479166666666667</v>
      </c>
      <c r="D50" s="17" t="e">
        <f aca="false">C50/Overall!C50</f>
        <v>#N/A</v>
      </c>
      <c r="E50" s="16" t="n">
        <f aca="false">Overall!A50</f>
        <v>0</v>
      </c>
      <c r="F50" s="16" t="n">
        <f aca="false">Overall!B50</f>
        <v>0</v>
      </c>
      <c r="G50" s="16" t="n">
        <f aca="false">Overall!D50</f>
        <v>0</v>
      </c>
      <c r="H50" s="16" t="n">
        <f aca="false">Overall!E50</f>
        <v>0</v>
      </c>
      <c r="I50" s="16" t="n">
        <f aca="false">Overall!F50</f>
        <v>0</v>
      </c>
      <c r="J50" s="17" t="n">
        <f aca="false">IF(OR(E50="short"),D50)</f>
        <v>0</v>
      </c>
    </row>
    <row r="51" customFormat="false" ht="15" hidden="false" customHeight="false" outlineLevel="0" collapsed="false">
      <c r="A51" s="17" t="n">
        <f aca="false">Overall!G51</f>
        <v>0.479166666666667</v>
      </c>
      <c r="B51" s="17" t="n">
        <f aca="false">Overall!I51</f>
        <v>0</v>
      </c>
      <c r="C51" s="17" t="n">
        <f aca="false">B51-A51</f>
        <v>-0.479166666666667</v>
      </c>
      <c r="D51" s="17" t="e">
        <f aca="false">C51/Overall!C51</f>
        <v>#N/A</v>
      </c>
      <c r="E51" s="16" t="n">
        <f aca="false">Overall!A51</f>
        <v>0</v>
      </c>
      <c r="F51" s="16" t="n">
        <f aca="false">Overall!B51</f>
        <v>0</v>
      </c>
      <c r="G51" s="16" t="n">
        <f aca="false">Overall!D51</f>
        <v>0</v>
      </c>
      <c r="H51" s="16" t="n">
        <f aca="false">Overall!E51</f>
        <v>0</v>
      </c>
      <c r="I51" s="16" t="n">
        <f aca="false">Overall!F51</f>
        <v>0</v>
      </c>
      <c r="J51" s="17" t="n">
        <f aca="false">IF(OR(E51="short"),D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2" width="9.14"/>
  </cols>
  <sheetData>
    <row r="1" customFormat="false" ht="15" hidden="false" customHeight="false" outlineLevel="0" collapsed="false">
      <c r="A1" s="18" t="s">
        <v>90</v>
      </c>
      <c r="B1" s="19" t="s">
        <v>91</v>
      </c>
      <c r="C1" s="20" t="s">
        <v>92</v>
      </c>
    </row>
    <row r="2" customFormat="false" ht="15" hidden="false" customHeight="false" outlineLevel="0" collapsed="false">
      <c r="A2" s="4" t="s">
        <v>93</v>
      </c>
      <c r="B2" s="21" t="n">
        <v>0.816</v>
      </c>
      <c r="C2" s="0" t="s">
        <v>94</v>
      </c>
      <c r="D2" s="22" t="n">
        <v>0.783</v>
      </c>
      <c r="E2" s="23" t="s">
        <v>95</v>
      </c>
    </row>
    <row r="3" customFormat="false" ht="15" hidden="false" customHeight="false" outlineLevel="0" collapsed="false">
      <c r="A3" s="4" t="s">
        <v>96</v>
      </c>
      <c r="B3" s="21" t="n">
        <v>0.805</v>
      </c>
      <c r="C3" s="0" t="s">
        <v>94</v>
      </c>
      <c r="E3" s="0" t="n">
        <v>675</v>
      </c>
    </row>
    <row r="4" customFormat="false" ht="25.5" hidden="false" customHeight="false" outlineLevel="0" collapsed="false">
      <c r="A4" s="4" t="s">
        <v>97</v>
      </c>
      <c r="B4" s="21" t="n">
        <v>0.836</v>
      </c>
      <c r="C4" s="0" t="s">
        <v>94</v>
      </c>
      <c r="E4" s="2" t="s">
        <v>98</v>
      </c>
      <c r="F4" s="2" t="s">
        <v>99</v>
      </c>
      <c r="G4" s="2" t="s">
        <v>3</v>
      </c>
    </row>
    <row r="5" customFormat="false" ht="15" hidden="false" customHeight="false" outlineLevel="0" collapsed="false">
      <c r="A5" s="4" t="s">
        <v>100</v>
      </c>
      <c r="B5" s="21" t="n">
        <v>0.848</v>
      </c>
      <c r="C5" s="0" t="s">
        <v>94</v>
      </c>
      <c r="E5" s="24" t="n">
        <v>505</v>
      </c>
      <c r="F5" s="2" t="n">
        <v>910</v>
      </c>
      <c r="G5" s="25" t="n">
        <f aca="false">F5/E3</f>
        <v>1.34814814814815</v>
      </c>
    </row>
    <row r="6" customFormat="false" ht="15" hidden="false" customHeight="false" outlineLevel="0" collapsed="false">
      <c r="A6" s="4" t="s">
        <v>101</v>
      </c>
      <c r="B6" s="21" t="n">
        <v>0.86</v>
      </c>
      <c r="C6" s="0" t="s">
        <v>94</v>
      </c>
      <c r="E6" s="24" t="s">
        <v>102</v>
      </c>
      <c r="F6" s="2" t="n">
        <v>870</v>
      </c>
      <c r="G6" s="25" t="n">
        <f aca="false">F6/E3</f>
        <v>1.28888888888889</v>
      </c>
    </row>
    <row r="7" customFormat="false" ht="15" hidden="false" customHeight="false" outlineLevel="0" collapsed="false">
      <c r="A7" s="4" t="s">
        <v>22</v>
      </c>
      <c r="B7" s="21" t="n">
        <v>0.948</v>
      </c>
      <c r="C7" s="0" t="s">
        <v>94</v>
      </c>
      <c r="E7" s="26"/>
      <c r="F7" s="26"/>
      <c r="G7" s="26"/>
    </row>
    <row r="8" customFormat="false" ht="15" hidden="false" customHeight="false" outlineLevel="0" collapsed="false">
      <c r="A8" s="4" t="s">
        <v>103</v>
      </c>
      <c r="B8" s="21" t="n">
        <v>0.959</v>
      </c>
      <c r="C8" s="0" t="s">
        <v>94</v>
      </c>
      <c r="E8" s="26"/>
      <c r="F8" s="26"/>
      <c r="G8" s="26"/>
    </row>
    <row r="9" customFormat="false" ht="25.5" hidden="false" customHeight="false" outlineLevel="0" collapsed="false">
      <c r="A9" s="4" t="s">
        <v>104</v>
      </c>
      <c r="B9" s="21" t="n">
        <v>0.961</v>
      </c>
      <c r="C9" s="0" t="s">
        <v>94</v>
      </c>
      <c r="E9" s="26"/>
      <c r="F9" s="26"/>
      <c r="G9" s="26"/>
    </row>
    <row r="10" customFormat="false" ht="15" hidden="false" customHeight="false" outlineLevel="0" collapsed="false">
      <c r="A10" s="4" t="s">
        <v>105</v>
      </c>
      <c r="B10" s="21" t="n">
        <v>0.964</v>
      </c>
      <c r="C10" s="0" t="s">
        <v>94</v>
      </c>
      <c r="E10" s="26"/>
      <c r="F10" s="26"/>
      <c r="G10" s="26"/>
    </row>
    <row r="11" customFormat="false" ht="25.5" hidden="false" customHeight="false" outlineLevel="0" collapsed="false">
      <c r="A11" s="4" t="s">
        <v>106</v>
      </c>
      <c r="B11" s="21" t="n">
        <v>0.972</v>
      </c>
      <c r="C11" s="0" t="s">
        <v>94</v>
      </c>
    </row>
    <row r="12" customFormat="false" ht="15" hidden="false" customHeight="false" outlineLevel="0" collapsed="false">
      <c r="A12" s="4" t="s">
        <v>107</v>
      </c>
      <c r="B12" s="21" t="n">
        <v>0.973</v>
      </c>
      <c r="C12" s="0" t="s">
        <v>94</v>
      </c>
    </row>
    <row r="13" customFormat="false" ht="15" hidden="false" customHeight="false" outlineLevel="0" collapsed="false">
      <c r="A13" s="4" t="s">
        <v>108</v>
      </c>
      <c r="B13" s="21" t="n">
        <v>0.976</v>
      </c>
      <c r="C13" s="0" t="s">
        <v>94</v>
      </c>
    </row>
    <row r="14" customFormat="false" ht="15" hidden="false" customHeight="false" outlineLevel="0" collapsed="false">
      <c r="A14" s="4" t="s">
        <v>109</v>
      </c>
      <c r="B14" s="21" t="n">
        <v>0.978</v>
      </c>
      <c r="C14" s="0" t="s">
        <v>94</v>
      </c>
    </row>
    <row r="15" customFormat="false" ht="15" hidden="false" customHeight="false" outlineLevel="0" collapsed="false">
      <c r="A15" s="4" t="s">
        <v>110</v>
      </c>
      <c r="B15" s="21" t="n">
        <v>0.979</v>
      </c>
      <c r="C15" s="0" t="s">
        <v>94</v>
      </c>
    </row>
    <row r="16" customFormat="false" ht="15" hidden="false" customHeight="false" outlineLevel="0" collapsed="false">
      <c r="A16" s="4" t="s">
        <v>111</v>
      </c>
      <c r="B16" s="21" t="n">
        <v>0.983</v>
      </c>
      <c r="C16" s="0" t="s">
        <v>94</v>
      </c>
    </row>
    <row r="17" customFormat="false" ht="25.5" hidden="false" customHeight="false" outlineLevel="0" collapsed="false">
      <c r="A17" s="4" t="s">
        <v>112</v>
      </c>
      <c r="B17" s="21" t="n">
        <v>0.989</v>
      </c>
      <c r="C17" s="0" t="s">
        <v>94</v>
      </c>
    </row>
    <row r="18" customFormat="false" ht="15" hidden="false" customHeight="false" outlineLevel="0" collapsed="false">
      <c r="A18" s="4" t="s">
        <v>113</v>
      </c>
      <c r="B18" s="21" t="n">
        <v>0.992</v>
      </c>
      <c r="C18" s="0" t="s">
        <v>94</v>
      </c>
    </row>
    <row r="19" customFormat="false" ht="15" hidden="false" customHeight="false" outlineLevel="0" collapsed="false">
      <c r="A19" s="4" t="s">
        <v>114</v>
      </c>
      <c r="B19" s="21" t="n">
        <v>0.992</v>
      </c>
      <c r="C19" s="0" t="s">
        <v>94</v>
      </c>
    </row>
    <row r="20" customFormat="false" ht="15" hidden="false" customHeight="false" outlineLevel="0" collapsed="false">
      <c r="A20" s="4" t="s">
        <v>115</v>
      </c>
      <c r="B20" s="21" t="n">
        <v>0.996</v>
      </c>
      <c r="C20" s="0" t="s">
        <v>94</v>
      </c>
    </row>
    <row r="21" customFormat="false" ht="15" hidden="false" customHeight="false" outlineLevel="0" collapsed="false">
      <c r="A21" s="4" t="s">
        <v>30</v>
      </c>
      <c r="B21" s="21" t="n">
        <v>1</v>
      </c>
      <c r="C21" s="0" t="s">
        <v>94</v>
      </c>
    </row>
    <row r="22" customFormat="false" ht="25.5" hidden="false" customHeight="false" outlineLevel="0" collapsed="false">
      <c r="A22" s="4" t="s">
        <v>116</v>
      </c>
      <c r="B22" s="21" t="n">
        <v>1</v>
      </c>
      <c r="C22" s="0" t="s">
        <v>94</v>
      </c>
    </row>
    <row r="23" customFormat="false" ht="15" hidden="false" customHeight="false" outlineLevel="0" collapsed="false">
      <c r="A23" s="4" t="s">
        <v>117</v>
      </c>
      <c r="B23" s="21" t="n">
        <v>1</v>
      </c>
      <c r="C23" s="0" t="s">
        <v>94</v>
      </c>
    </row>
    <row r="24" customFormat="false" ht="15" hidden="false" customHeight="false" outlineLevel="0" collapsed="false">
      <c r="A24" s="4" t="s">
        <v>118</v>
      </c>
      <c r="B24" s="21" t="n">
        <v>1</v>
      </c>
      <c r="C24" s="0" t="s">
        <v>94</v>
      </c>
    </row>
    <row r="25" customFormat="false" ht="15" hidden="false" customHeight="false" outlineLevel="0" collapsed="false">
      <c r="A25" s="4" t="s">
        <v>119</v>
      </c>
      <c r="B25" s="21" t="n">
        <v>1</v>
      </c>
      <c r="C25" s="0" t="s">
        <v>94</v>
      </c>
    </row>
    <row r="26" customFormat="false" ht="15" hidden="false" customHeight="false" outlineLevel="0" collapsed="false">
      <c r="A26" s="4" t="s">
        <v>120</v>
      </c>
      <c r="B26" s="21" t="n">
        <v>1</v>
      </c>
      <c r="C26" s="0" t="s">
        <v>94</v>
      </c>
    </row>
    <row r="27" customFormat="false" ht="15" hidden="false" customHeight="false" outlineLevel="0" collapsed="false">
      <c r="A27" s="4" t="s">
        <v>121</v>
      </c>
      <c r="B27" s="21" t="n">
        <v>1</v>
      </c>
      <c r="C27" s="0" t="s">
        <v>94</v>
      </c>
    </row>
    <row r="28" customFormat="false" ht="15" hidden="false" customHeight="false" outlineLevel="0" collapsed="false">
      <c r="A28" s="4" t="s">
        <v>122</v>
      </c>
      <c r="B28" s="21" t="n">
        <v>1</v>
      </c>
      <c r="C28" s="0" t="s">
        <v>94</v>
      </c>
    </row>
    <row r="29" customFormat="false" ht="15" hidden="false" customHeight="false" outlineLevel="0" collapsed="false">
      <c r="A29" s="4" t="s">
        <v>123</v>
      </c>
      <c r="B29" s="21" t="n">
        <v>1</v>
      </c>
      <c r="C29" s="0" t="s">
        <v>94</v>
      </c>
    </row>
    <row r="30" customFormat="false" ht="15" hidden="false" customHeight="false" outlineLevel="0" collapsed="false">
      <c r="A30" s="4" t="s">
        <v>124</v>
      </c>
      <c r="B30" s="21" t="n">
        <v>1</v>
      </c>
      <c r="C30" s="0" t="s">
        <v>94</v>
      </c>
    </row>
    <row r="31" customFormat="false" ht="25.5" hidden="false" customHeight="false" outlineLevel="0" collapsed="false">
      <c r="A31" s="4" t="s">
        <v>125</v>
      </c>
      <c r="B31" s="21" t="n">
        <v>1</v>
      </c>
      <c r="C31" s="0" t="s">
        <v>94</v>
      </c>
    </row>
    <row r="32" customFormat="false" ht="15" hidden="false" customHeight="false" outlineLevel="0" collapsed="false">
      <c r="A32" s="4" t="s">
        <v>126</v>
      </c>
      <c r="B32" s="21" t="n">
        <v>1</v>
      </c>
      <c r="C32" s="0" t="s">
        <v>94</v>
      </c>
    </row>
    <row r="33" customFormat="false" ht="15" hidden="false" customHeight="false" outlineLevel="0" collapsed="false">
      <c r="A33" s="4" t="s">
        <v>127</v>
      </c>
      <c r="B33" s="21" t="n">
        <v>1</v>
      </c>
      <c r="C33" s="0" t="s">
        <v>94</v>
      </c>
    </row>
    <row r="34" customFormat="false" ht="15" hidden="false" customHeight="false" outlineLevel="0" collapsed="false">
      <c r="A34" s="4" t="s">
        <v>128</v>
      </c>
      <c r="B34" s="21" t="n">
        <v>1</v>
      </c>
      <c r="C34" s="0" t="s">
        <v>94</v>
      </c>
    </row>
    <row r="35" customFormat="false" ht="15" hidden="false" customHeight="false" outlineLevel="0" collapsed="false">
      <c r="A35" s="4" t="s">
        <v>129</v>
      </c>
      <c r="B35" s="21" t="n">
        <v>1</v>
      </c>
      <c r="C35" s="0" t="s">
        <v>94</v>
      </c>
    </row>
    <row r="36" customFormat="false" ht="15" hidden="false" customHeight="false" outlineLevel="0" collapsed="false">
      <c r="A36" s="4" t="s">
        <v>130</v>
      </c>
      <c r="B36" s="21" t="n">
        <v>1</v>
      </c>
      <c r="C36" s="0" t="s">
        <v>94</v>
      </c>
    </row>
    <row r="37" customFormat="false" ht="25.5" hidden="false" customHeight="false" outlineLevel="0" collapsed="false">
      <c r="A37" s="4" t="s">
        <v>131</v>
      </c>
      <c r="B37" s="21" t="n">
        <v>1</v>
      </c>
      <c r="C37" s="0" t="s">
        <v>94</v>
      </c>
    </row>
    <row r="38" customFormat="false" ht="15" hidden="false" customHeight="false" outlineLevel="0" collapsed="false">
      <c r="A38" s="4" t="s">
        <v>132</v>
      </c>
      <c r="B38" s="21" t="n">
        <v>1</v>
      </c>
      <c r="C38" s="0" t="s">
        <v>94</v>
      </c>
    </row>
    <row r="39" customFormat="false" ht="25.5" hidden="false" customHeight="false" outlineLevel="0" collapsed="false">
      <c r="A39" s="4" t="s">
        <v>133</v>
      </c>
      <c r="B39" s="21" t="n">
        <v>1</v>
      </c>
      <c r="C39" s="0" t="s">
        <v>94</v>
      </c>
    </row>
    <row r="40" customFormat="false" ht="25.5" hidden="false" customHeight="false" outlineLevel="0" collapsed="false">
      <c r="A40" s="4" t="s">
        <v>134</v>
      </c>
      <c r="B40" s="21" t="n">
        <v>1</v>
      </c>
      <c r="C40" s="0" t="s">
        <v>94</v>
      </c>
    </row>
    <row r="41" customFormat="false" ht="15" hidden="false" customHeight="false" outlineLevel="0" collapsed="false">
      <c r="A41" s="4" t="s">
        <v>135</v>
      </c>
      <c r="B41" s="21" t="n">
        <v>1</v>
      </c>
      <c r="C41" s="0" t="s">
        <v>94</v>
      </c>
    </row>
    <row r="42" customFormat="false" ht="15" hidden="false" customHeight="false" outlineLevel="0" collapsed="false">
      <c r="A42" s="4" t="s">
        <v>136</v>
      </c>
      <c r="B42" s="21" t="n">
        <v>1.002</v>
      </c>
      <c r="C42" s="0" t="s">
        <v>94</v>
      </c>
    </row>
    <row r="43" customFormat="false" ht="25.5" hidden="false" customHeight="false" outlineLevel="0" collapsed="false">
      <c r="A43" s="4" t="s">
        <v>137</v>
      </c>
      <c r="B43" s="21" t="n">
        <v>1.002</v>
      </c>
      <c r="C43" s="0" t="s">
        <v>94</v>
      </c>
    </row>
    <row r="44" customFormat="false" ht="15" hidden="false" customHeight="false" outlineLevel="0" collapsed="false">
      <c r="A44" s="4" t="s">
        <v>138</v>
      </c>
      <c r="B44" s="21" t="n">
        <v>1.005</v>
      </c>
      <c r="C44" s="0" t="s">
        <v>94</v>
      </c>
    </row>
    <row r="45" customFormat="false" ht="15" hidden="false" customHeight="false" outlineLevel="0" collapsed="false">
      <c r="A45" s="4" t="s">
        <v>139</v>
      </c>
      <c r="B45" s="21" t="n">
        <v>1.009</v>
      </c>
      <c r="C45" s="0" t="s">
        <v>94</v>
      </c>
    </row>
    <row r="46" customFormat="false" ht="15" hidden="false" customHeight="false" outlineLevel="0" collapsed="false">
      <c r="A46" s="4" t="s">
        <v>140</v>
      </c>
      <c r="B46" s="21" t="n">
        <v>1.013</v>
      </c>
      <c r="C46" s="0" t="s">
        <v>94</v>
      </c>
    </row>
    <row r="47" customFormat="false" ht="15" hidden="false" customHeight="false" outlineLevel="0" collapsed="false">
      <c r="A47" s="4" t="s">
        <v>141</v>
      </c>
      <c r="B47" s="21" t="n">
        <v>1.013</v>
      </c>
      <c r="C47" s="0" t="s">
        <v>94</v>
      </c>
    </row>
    <row r="48" customFormat="false" ht="15" hidden="false" customHeight="false" outlineLevel="0" collapsed="false">
      <c r="A48" s="4" t="s">
        <v>142</v>
      </c>
      <c r="B48" s="21" t="n">
        <v>1.014</v>
      </c>
      <c r="C48" s="0" t="s">
        <v>94</v>
      </c>
    </row>
    <row r="49" customFormat="false" ht="15" hidden="false" customHeight="false" outlineLevel="0" collapsed="false">
      <c r="A49" s="4" t="s">
        <v>143</v>
      </c>
      <c r="B49" s="21" t="n">
        <v>1.015</v>
      </c>
      <c r="C49" s="0" t="s">
        <v>94</v>
      </c>
    </row>
    <row r="50" customFormat="false" ht="15" hidden="false" customHeight="false" outlineLevel="0" collapsed="false">
      <c r="A50" s="4" t="s">
        <v>144</v>
      </c>
      <c r="B50" s="21" t="n">
        <v>1.016</v>
      </c>
      <c r="C50" s="0" t="s">
        <v>94</v>
      </c>
    </row>
    <row r="51" customFormat="false" ht="15" hidden="false" customHeight="false" outlineLevel="0" collapsed="false">
      <c r="A51" s="4" t="s">
        <v>145</v>
      </c>
      <c r="B51" s="21" t="n">
        <v>1.016</v>
      </c>
      <c r="C51" s="0" t="s">
        <v>94</v>
      </c>
    </row>
    <row r="52" customFormat="false" ht="15" hidden="false" customHeight="false" outlineLevel="0" collapsed="false">
      <c r="A52" s="4" t="s">
        <v>146</v>
      </c>
      <c r="B52" s="21" t="n">
        <v>1.017</v>
      </c>
      <c r="C52" s="0" t="s">
        <v>94</v>
      </c>
    </row>
    <row r="53" customFormat="false" ht="15" hidden="false" customHeight="false" outlineLevel="0" collapsed="false">
      <c r="A53" s="4" t="s">
        <v>147</v>
      </c>
      <c r="B53" s="21" t="n">
        <v>1.018</v>
      </c>
      <c r="C53" s="0" t="s">
        <v>94</v>
      </c>
    </row>
    <row r="54" customFormat="false" ht="25.5" hidden="false" customHeight="false" outlineLevel="0" collapsed="false">
      <c r="A54" s="4" t="s">
        <v>148</v>
      </c>
      <c r="B54" s="21" t="n">
        <v>1.019</v>
      </c>
      <c r="C54" s="0" t="s">
        <v>94</v>
      </c>
    </row>
    <row r="55" customFormat="false" ht="15" hidden="false" customHeight="false" outlineLevel="0" collapsed="false">
      <c r="A55" s="4" t="s">
        <v>149</v>
      </c>
      <c r="B55" s="21" t="n">
        <v>1.019</v>
      </c>
      <c r="C55" s="0" t="s">
        <v>94</v>
      </c>
    </row>
    <row r="56" customFormat="false" ht="15" hidden="false" customHeight="false" outlineLevel="0" collapsed="false">
      <c r="A56" s="4" t="s">
        <v>150</v>
      </c>
      <c r="B56" s="21" t="n">
        <v>1.02</v>
      </c>
      <c r="C56" s="0" t="s">
        <v>94</v>
      </c>
    </row>
    <row r="57" customFormat="false" ht="25.5" hidden="false" customHeight="false" outlineLevel="0" collapsed="false">
      <c r="A57" s="4" t="s">
        <v>151</v>
      </c>
      <c r="B57" s="21" t="n">
        <v>1.02</v>
      </c>
      <c r="C57" s="0" t="s">
        <v>94</v>
      </c>
    </row>
    <row r="58" customFormat="false" ht="25.5" hidden="false" customHeight="false" outlineLevel="0" collapsed="false">
      <c r="A58" s="4" t="s">
        <v>152</v>
      </c>
      <c r="B58" s="21" t="n">
        <v>1.021</v>
      </c>
      <c r="C58" s="0" t="s">
        <v>94</v>
      </c>
    </row>
    <row r="59" customFormat="false" ht="15" hidden="false" customHeight="false" outlineLevel="0" collapsed="false">
      <c r="A59" s="4" t="s">
        <v>153</v>
      </c>
      <c r="B59" s="21" t="n">
        <v>1.022</v>
      </c>
      <c r="C59" s="0" t="s">
        <v>94</v>
      </c>
    </row>
    <row r="60" customFormat="false" ht="25.5" hidden="false" customHeight="false" outlineLevel="0" collapsed="false">
      <c r="A60" s="4" t="s">
        <v>154</v>
      </c>
      <c r="B60" s="21" t="n">
        <v>1.022</v>
      </c>
      <c r="C60" s="0" t="s">
        <v>94</v>
      </c>
    </row>
    <row r="61" customFormat="false" ht="15" hidden="false" customHeight="false" outlineLevel="0" collapsed="false">
      <c r="A61" s="4" t="s">
        <v>155</v>
      </c>
      <c r="B61" s="21" t="n">
        <v>1.022</v>
      </c>
      <c r="C61" s="0" t="s">
        <v>94</v>
      </c>
    </row>
    <row r="62" customFormat="false" ht="15" hidden="false" customHeight="false" outlineLevel="0" collapsed="false">
      <c r="A62" s="4" t="s">
        <v>156</v>
      </c>
      <c r="B62" s="21" t="n">
        <v>1.023</v>
      </c>
      <c r="C62" s="0" t="s">
        <v>94</v>
      </c>
    </row>
    <row r="63" customFormat="false" ht="15" hidden="false" customHeight="false" outlineLevel="0" collapsed="false">
      <c r="A63" s="4" t="s">
        <v>157</v>
      </c>
      <c r="B63" s="21" t="n">
        <v>1.024</v>
      </c>
      <c r="C63" s="0" t="s">
        <v>94</v>
      </c>
    </row>
    <row r="64" customFormat="false" ht="15" hidden="false" customHeight="false" outlineLevel="0" collapsed="false">
      <c r="A64" s="4" t="s">
        <v>158</v>
      </c>
      <c r="B64" s="21" t="n">
        <v>1.025</v>
      </c>
      <c r="C64" s="0" t="s">
        <v>94</v>
      </c>
    </row>
    <row r="65" customFormat="false" ht="25.5" hidden="false" customHeight="false" outlineLevel="0" collapsed="false">
      <c r="A65" s="4" t="s">
        <v>159</v>
      </c>
      <c r="B65" s="21" t="n">
        <v>1.026</v>
      </c>
      <c r="C65" s="0" t="s">
        <v>94</v>
      </c>
    </row>
    <row r="66" customFormat="false" ht="15" hidden="false" customHeight="false" outlineLevel="0" collapsed="false">
      <c r="A66" s="4" t="s">
        <v>160</v>
      </c>
      <c r="B66" s="21" t="n">
        <v>1.027</v>
      </c>
      <c r="C66" s="0" t="s">
        <v>94</v>
      </c>
    </row>
    <row r="67" customFormat="false" ht="15" hidden="false" customHeight="false" outlineLevel="0" collapsed="false">
      <c r="A67" s="4" t="s">
        <v>161</v>
      </c>
      <c r="B67" s="21" t="n">
        <v>1.027</v>
      </c>
      <c r="C67" s="0" t="s">
        <v>94</v>
      </c>
    </row>
    <row r="68" customFormat="false" ht="15" hidden="false" customHeight="false" outlineLevel="0" collapsed="false">
      <c r="A68" s="4" t="s">
        <v>162</v>
      </c>
      <c r="B68" s="21" t="n">
        <v>1.027</v>
      </c>
      <c r="C68" s="0" t="s">
        <v>94</v>
      </c>
    </row>
    <row r="69" customFormat="false" ht="25.5" hidden="false" customHeight="false" outlineLevel="0" collapsed="false">
      <c r="A69" s="4" t="s">
        <v>163</v>
      </c>
      <c r="B69" s="21" t="n">
        <v>1.028</v>
      </c>
      <c r="C69" s="0" t="s">
        <v>94</v>
      </c>
    </row>
    <row r="70" customFormat="false" ht="15" hidden="false" customHeight="false" outlineLevel="0" collapsed="false">
      <c r="A70" s="4" t="s">
        <v>164</v>
      </c>
      <c r="B70" s="21" t="n">
        <v>1.029</v>
      </c>
      <c r="C70" s="0" t="s">
        <v>94</v>
      </c>
    </row>
    <row r="71" customFormat="false" ht="15" hidden="false" customHeight="false" outlineLevel="0" collapsed="false">
      <c r="A71" s="4" t="s">
        <v>165</v>
      </c>
      <c r="B71" s="21" t="n">
        <v>1.029</v>
      </c>
      <c r="C71" s="0" t="s">
        <v>94</v>
      </c>
    </row>
    <row r="72" customFormat="false" ht="15" hidden="false" customHeight="false" outlineLevel="0" collapsed="false">
      <c r="A72" s="4" t="s">
        <v>166</v>
      </c>
      <c r="B72" s="21" t="n">
        <v>1.03</v>
      </c>
      <c r="C72" s="0" t="s">
        <v>94</v>
      </c>
    </row>
    <row r="73" customFormat="false" ht="15" hidden="false" customHeight="false" outlineLevel="0" collapsed="false">
      <c r="A73" s="4" t="s">
        <v>167</v>
      </c>
      <c r="B73" s="21" t="n">
        <v>1.032</v>
      </c>
      <c r="C73" s="0" t="s">
        <v>94</v>
      </c>
    </row>
    <row r="74" customFormat="false" ht="15" hidden="false" customHeight="false" outlineLevel="0" collapsed="false">
      <c r="A74" s="4" t="s">
        <v>77</v>
      </c>
      <c r="B74" s="21" t="n">
        <v>1.035</v>
      </c>
      <c r="C74" s="0" t="s">
        <v>94</v>
      </c>
    </row>
    <row r="75" customFormat="false" ht="15" hidden="false" customHeight="false" outlineLevel="0" collapsed="false">
      <c r="A75" s="4" t="s">
        <v>168</v>
      </c>
      <c r="B75" s="21" t="n">
        <v>1.035</v>
      </c>
      <c r="C75" s="0" t="s">
        <v>94</v>
      </c>
    </row>
    <row r="76" customFormat="false" ht="15" hidden="false" customHeight="false" outlineLevel="0" collapsed="false">
      <c r="A76" s="4" t="s">
        <v>169</v>
      </c>
      <c r="B76" s="21" t="n">
        <v>1.035</v>
      </c>
      <c r="C76" s="0" t="s">
        <v>94</v>
      </c>
    </row>
    <row r="77" customFormat="false" ht="15" hidden="false" customHeight="false" outlineLevel="0" collapsed="false">
      <c r="A77" s="4" t="s">
        <v>170</v>
      </c>
      <c r="B77" s="21" t="n">
        <v>1.035</v>
      </c>
      <c r="C77" s="0" t="s">
        <v>94</v>
      </c>
    </row>
    <row r="78" customFormat="false" ht="15" hidden="false" customHeight="false" outlineLevel="0" collapsed="false">
      <c r="A78" s="4" t="s">
        <v>171</v>
      </c>
      <c r="B78" s="21" t="n">
        <v>1.035</v>
      </c>
      <c r="C78" s="0" t="s">
        <v>94</v>
      </c>
    </row>
    <row r="79" customFormat="false" ht="25.5" hidden="false" customHeight="false" outlineLevel="0" collapsed="false">
      <c r="A79" s="4" t="s">
        <v>172</v>
      </c>
      <c r="B79" s="21" t="n">
        <v>1.036</v>
      </c>
      <c r="C79" s="0" t="s">
        <v>94</v>
      </c>
    </row>
    <row r="80" customFormat="false" ht="15" hidden="false" customHeight="false" outlineLevel="0" collapsed="false">
      <c r="A80" s="4" t="s">
        <v>173</v>
      </c>
      <c r="B80" s="21" t="n">
        <v>1.036</v>
      </c>
      <c r="C80" s="0" t="s">
        <v>94</v>
      </c>
    </row>
    <row r="81" customFormat="false" ht="15" hidden="false" customHeight="false" outlineLevel="0" collapsed="false">
      <c r="A81" s="4" t="s">
        <v>174</v>
      </c>
      <c r="B81" s="21" t="n">
        <v>1.037</v>
      </c>
      <c r="C81" s="0" t="s">
        <v>94</v>
      </c>
    </row>
    <row r="82" customFormat="false" ht="15" hidden="false" customHeight="false" outlineLevel="0" collapsed="false">
      <c r="A82" s="4" t="s">
        <v>175</v>
      </c>
      <c r="B82" s="21" t="n">
        <v>1.039</v>
      </c>
      <c r="C82" s="0" t="s">
        <v>94</v>
      </c>
    </row>
    <row r="83" customFormat="false" ht="15" hidden="false" customHeight="false" outlineLevel="0" collapsed="false">
      <c r="A83" s="4" t="s">
        <v>176</v>
      </c>
      <c r="B83" s="21" t="n">
        <v>1.039</v>
      </c>
      <c r="C83" s="0" t="s">
        <v>94</v>
      </c>
    </row>
    <row r="84" customFormat="false" ht="15" hidden="false" customHeight="false" outlineLevel="0" collapsed="false">
      <c r="A84" s="4" t="s">
        <v>177</v>
      </c>
      <c r="B84" s="21" t="n">
        <v>1.039</v>
      </c>
      <c r="C84" s="0" t="s">
        <v>94</v>
      </c>
    </row>
    <row r="85" customFormat="false" ht="25.5" hidden="false" customHeight="false" outlineLevel="0" collapsed="false">
      <c r="A85" s="4" t="s">
        <v>178</v>
      </c>
      <c r="B85" s="21" t="n">
        <v>1.04</v>
      </c>
      <c r="C85" s="0" t="s">
        <v>94</v>
      </c>
    </row>
    <row r="86" customFormat="false" ht="15" hidden="false" customHeight="false" outlineLevel="0" collapsed="false">
      <c r="A86" s="4" t="s">
        <v>179</v>
      </c>
      <c r="B86" s="21" t="n">
        <v>1.043</v>
      </c>
      <c r="C86" s="0" t="s">
        <v>94</v>
      </c>
    </row>
    <row r="87" customFormat="false" ht="25.5" hidden="false" customHeight="false" outlineLevel="0" collapsed="false">
      <c r="A87" s="4" t="s">
        <v>180</v>
      </c>
      <c r="B87" s="21" t="n">
        <v>1.044</v>
      </c>
      <c r="C87" s="0" t="s">
        <v>94</v>
      </c>
    </row>
    <row r="88" customFormat="false" ht="15" hidden="false" customHeight="false" outlineLevel="0" collapsed="false">
      <c r="A88" s="4" t="s">
        <v>181</v>
      </c>
      <c r="B88" s="21" t="n">
        <v>1.044</v>
      </c>
      <c r="C88" s="0" t="s">
        <v>94</v>
      </c>
    </row>
    <row r="89" customFormat="false" ht="15" hidden="false" customHeight="false" outlineLevel="0" collapsed="false">
      <c r="A89" s="4" t="s">
        <v>182</v>
      </c>
      <c r="B89" s="21" t="n">
        <v>1.044</v>
      </c>
      <c r="C89" s="0" t="s">
        <v>94</v>
      </c>
    </row>
    <row r="90" customFormat="false" ht="15" hidden="false" customHeight="false" outlineLevel="0" collapsed="false">
      <c r="A90" s="4" t="s">
        <v>183</v>
      </c>
      <c r="B90" s="21" t="n">
        <v>1.045</v>
      </c>
      <c r="C90" s="0" t="s">
        <v>94</v>
      </c>
    </row>
    <row r="91" customFormat="false" ht="15" hidden="false" customHeight="false" outlineLevel="0" collapsed="false">
      <c r="A91" s="4" t="s">
        <v>184</v>
      </c>
      <c r="B91" s="21" t="n">
        <v>1.045</v>
      </c>
      <c r="C91" s="0" t="s">
        <v>94</v>
      </c>
    </row>
    <row r="92" customFormat="false" ht="15" hidden="false" customHeight="false" outlineLevel="0" collapsed="false">
      <c r="A92" s="4" t="s">
        <v>41</v>
      </c>
      <c r="B92" s="21" t="n">
        <v>1.046</v>
      </c>
      <c r="C92" s="0" t="s">
        <v>94</v>
      </c>
    </row>
    <row r="93" customFormat="false" ht="25.5" hidden="false" customHeight="false" outlineLevel="0" collapsed="false">
      <c r="A93" s="4" t="s">
        <v>185</v>
      </c>
      <c r="B93" s="21" t="n">
        <v>1.047</v>
      </c>
      <c r="C93" s="0" t="s">
        <v>94</v>
      </c>
    </row>
    <row r="94" customFormat="false" ht="15" hidden="false" customHeight="false" outlineLevel="0" collapsed="false">
      <c r="A94" s="4" t="s">
        <v>186</v>
      </c>
      <c r="B94" s="21" t="n">
        <v>1.047</v>
      </c>
      <c r="C94" s="0" t="s">
        <v>94</v>
      </c>
    </row>
    <row r="95" customFormat="false" ht="25.5" hidden="false" customHeight="false" outlineLevel="0" collapsed="false">
      <c r="A95" s="4" t="s">
        <v>187</v>
      </c>
      <c r="B95" s="21" t="n">
        <v>1.049</v>
      </c>
      <c r="C95" s="0" t="s">
        <v>94</v>
      </c>
    </row>
    <row r="96" customFormat="false" ht="25.5" hidden="false" customHeight="false" outlineLevel="0" collapsed="false">
      <c r="A96" s="4" t="s">
        <v>188</v>
      </c>
      <c r="B96" s="21" t="n">
        <v>1.049</v>
      </c>
      <c r="C96" s="0" t="s">
        <v>94</v>
      </c>
    </row>
    <row r="97" customFormat="false" ht="25.5" hidden="false" customHeight="false" outlineLevel="0" collapsed="false">
      <c r="A97" s="4" t="s">
        <v>189</v>
      </c>
      <c r="B97" s="21" t="n">
        <v>1.052</v>
      </c>
      <c r="C97" s="0" t="s">
        <v>94</v>
      </c>
    </row>
    <row r="98" customFormat="false" ht="15" hidden="false" customHeight="false" outlineLevel="0" collapsed="false">
      <c r="A98" s="4" t="s">
        <v>190</v>
      </c>
      <c r="B98" s="21" t="n">
        <v>1.052</v>
      </c>
      <c r="C98" s="0" t="s">
        <v>94</v>
      </c>
    </row>
    <row r="99" customFormat="false" ht="15" hidden="false" customHeight="false" outlineLevel="0" collapsed="false">
      <c r="A99" s="4" t="s">
        <v>191</v>
      </c>
      <c r="B99" s="21" t="n">
        <v>1.054</v>
      </c>
      <c r="C99" s="0" t="s">
        <v>94</v>
      </c>
    </row>
    <row r="100" customFormat="false" ht="25.5" hidden="false" customHeight="false" outlineLevel="0" collapsed="false">
      <c r="A100" s="4" t="s">
        <v>192</v>
      </c>
      <c r="B100" s="21" t="n">
        <v>1.056</v>
      </c>
      <c r="C100" s="0" t="s">
        <v>94</v>
      </c>
    </row>
    <row r="101" customFormat="false" ht="38.25" hidden="false" customHeight="false" outlineLevel="0" collapsed="false">
      <c r="A101" s="4" t="s">
        <v>193</v>
      </c>
      <c r="B101" s="21" t="n">
        <v>1.056</v>
      </c>
      <c r="C101" s="0" t="s">
        <v>94</v>
      </c>
    </row>
    <row r="102" customFormat="false" ht="15" hidden="false" customHeight="false" outlineLevel="0" collapsed="false">
      <c r="A102" s="4" t="s">
        <v>194</v>
      </c>
      <c r="B102" s="21" t="n">
        <v>1.057</v>
      </c>
      <c r="C102" s="0" t="s">
        <v>94</v>
      </c>
    </row>
    <row r="103" customFormat="false" ht="15" hidden="false" customHeight="false" outlineLevel="0" collapsed="false">
      <c r="A103" s="4" t="s">
        <v>195</v>
      </c>
      <c r="B103" s="21" t="n">
        <v>1.058</v>
      </c>
      <c r="C103" s="0" t="s">
        <v>94</v>
      </c>
    </row>
    <row r="104" customFormat="false" ht="15" hidden="false" customHeight="false" outlineLevel="0" collapsed="false">
      <c r="A104" s="4" t="s">
        <v>25</v>
      </c>
      <c r="B104" s="21" t="n">
        <v>1.06</v>
      </c>
      <c r="C104" s="0" t="s">
        <v>94</v>
      </c>
    </row>
    <row r="105" customFormat="false" ht="15" hidden="false" customHeight="false" outlineLevel="0" collapsed="false">
      <c r="A105" s="4" t="s">
        <v>196</v>
      </c>
      <c r="B105" s="21" t="n">
        <v>1.062</v>
      </c>
      <c r="C105" s="0" t="s">
        <v>94</v>
      </c>
    </row>
    <row r="106" customFormat="false" ht="25.5" hidden="false" customHeight="false" outlineLevel="0" collapsed="false">
      <c r="A106" s="4" t="s">
        <v>197</v>
      </c>
      <c r="B106" s="21" t="n">
        <v>1.064</v>
      </c>
      <c r="C106" s="0" t="s">
        <v>94</v>
      </c>
    </row>
    <row r="107" customFormat="false" ht="15" hidden="false" customHeight="false" outlineLevel="0" collapsed="false">
      <c r="A107" s="4" t="s">
        <v>198</v>
      </c>
      <c r="B107" s="21" t="n">
        <v>1.065</v>
      </c>
      <c r="C107" s="0" t="s">
        <v>94</v>
      </c>
    </row>
    <row r="108" customFormat="false" ht="15" hidden="false" customHeight="false" outlineLevel="0" collapsed="false">
      <c r="A108" s="4" t="s">
        <v>199</v>
      </c>
      <c r="B108" s="21" t="n">
        <v>1.066</v>
      </c>
      <c r="C108" s="0" t="s">
        <v>94</v>
      </c>
    </row>
    <row r="109" customFormat="false" ht="15" hidden="false" customHeight="false" outlineLevel="0" collapsed="false">
      <c r="A109" s="4" t="s">
        <v>200</v>
      </c>
      <c r="B109" s="21" t="n">
        <v>1.067</v>
      </c>
      <c r="C109" s="0" t="s">
        <v>94</v>
      </c>
    </row>
    <row r="110" customFormat="false" ht="15" hidden="false" customHeight="false" outlineLevel="0" collapsed="false">
      <c r="A110" s="4" t="s">
        <v>201</v>
      </c>
      <c r="B110" s="21" t="n">
        <v>1.07</v>
      </c>
      <c r="C110" s="0" t="s">
        <v>94</v>
      </c>
    </row>
    <row r="111" customFormat="false" ht="15" hidden="false" customHeight="false" outlineLevel="0" collapsed="false">
      <c r="A111" s="4" t="s">
        <v>202</v>
      </c>
      <c r="B111" s="21" t="n">
        <v>1.071</v>
      </c>
      <c r="C111" s="0" t="s">
        <v>94</v>
      </c>
    </row>
    <row r="112" customFormat="false" ht="38.25" hidden="false" customHeight="false" outlineLevel="0" collapsed="false">
      <c r="A112" s="4" t="s">
        <v>203</v>
      </c>
      <c r="B112" s="21" t="n">
        <v>1.071</v>
      </c>
      <c r="C112" s="0" t="s">
        <v>94</v>
      </c>
    </row>
    <row r="113" customFormat="false" ht="25.5" hidden="false" customHeight="false" outlineLevel="0" collapsed="false">
      <c r="A113" s="4" t="s">
        <v>204</v>
      </c>
      <c r="B113" s="21" t="n">
        <v>1.072</v>
      </c>
      <c r="C113" s="0" t="s">
        <v>94</v>
      </c>
    </row>
    <row r="114" customFormat="false" ht="15" hidden="false" customHeight="false" outlineLevel="0" collapsed="false">
      <c r="A114" s="4" t="s">
        <v>205</v>
      </c>
      <c r="B114" s="21" t="n">
        <v>1.074</v>
      </c>
      <c r="C114" s="0" t="s">
        <v>94</v>
      </c>
    </row>
    <row r="115" customFormat="false" ht="15" hidden="false" customHeight="false" outlineLevel="0" collapsed="false">
      <c r="A115" s="4" t="s">
        <v>206</v>
      </c>
      <c r="B115" s="21" t="n">
        <v>1.076</v>
      </c>
      <c r="C115" s="0" t="s">
        <v>94</v>
      </c>
    </row>
    <row r="116" customFormat="false" ht="15" hidden="false" customHeight="false" outlineLevel="0" collapsed="false">
      <c r="A116" s="4" t="s">
        <v>207</v>
      </c>
      <c r="B116" s="21" t="n">
        <v>1.076</v>
      </c>
      <c r="C116" s="0" t="s">
        <v>94</v>
      </c>
    </row>
    <row r="117" customFormat="false" ht="15" hidden="false" customHeight="false" outlineLevel="0" collapsed="false">
      <c r="A117" s="4" t="s">
        <v>208</v>
      </c>
      <c r="B117" s="21" t="n">
        <v>1.079</v>
      </c>
      <c r="C117" s="0" t="s">
        <v>94</v>
      </c>
    </row>
    <row r="118" customFormat="false" ht="15" hidden="false" customHeight="false" outlineLevel="0" collapsed="false">
      <c r="A118" s="4" t="s">
        <v>209</v>
      </c>
      <c r="B118" s="21" t="n">
        <v>1.08</v>
      </c>
      <c r="C118" s="0" t="s">
        <v>94</v>
      </c>
    </row>
    <row r="119" customFormat="false" ht="15" hidden="false" customHeight="false" outlineLevel="0" collapsed="false">
      <c r="A119" s="4" t="s">
        <v>210</v>
      </c>
      <c r="B119" s="21" t="n">
        <v>1.082</v>
      </c>
      <c r="C119" s="0" t="s">
        <v>94</v>
      </c>
    </row>
    <row r="120" customFormat="false" ht="25.5" hidden="false" customHeight="false" outlineLevel="0" collapsed="false">
      <c r="A120" s="4" t="s">
        <v>211</v>
      </c>
      <c r="B120" s="21" t="n">
        <v>1.084</v>
      </c>
      <c r="C120" s="0" t="s">
        <v>94</v>
      </c>
    </row>
    <row r="121" customFormat="false" ht="25.5" hidden="false" customHeight="false" outlineLevel="0" collapsed="false">
      <c r="A121" s="4" t="s">
        <v>212</v>
      </c>
      <c r="B121" s="21" t="n">
        <v>1.085</v>
      </c>
      <c r="C121" s="0" t="s">
        <v>94</v>
      </c>
    </row>
    <row r="122" customFormat="false" ht="38.25" hidden="false" customHeight="false" outlineLevel="0" collapsed="false">
      <c r="A122" s="4" t="s">
        <v>213</v>
      </c>
      <c r="B122" s="21" t="n">
        <v>1.085</v>
      </c>
      <c r="C122" s="0" t="s">
        <v>94</v>
      </c>
    </row>
    <row r="123" customFormat="false" ht="15" hidden="false" customHeight="false" outlineLevel="0" collapsed="false">
      <c r="A123" s="4" t="s">
        <v>214</v>
      </c>
      <c r="B123" s="21" t="n">
        <v>1.088</v>
      </c>
      <c r="C123" s="0" t="s">
        <v>94</v>
      </c>
    </row>
    <row r="124" customFormat="false" ht="25.5" hidden="false" customHeight="false" outlineLevel="0" collapsed="false">
      <c r="A124" s="4" t="s">
        <v>215</v>
      </c>
      <c r="B124" s="21" t="n">
        <v>1.09</v>
      </c>
      <c r="C124" s="0" t="s">
        <v>94</v>
      </c>
    </row>
    <row r="125" customFormat="false" ht="15" hidden="false" customHeight="false" outlineLevel="0" collapsed="false">
      <c r="A125" s="4" t="s">
        <v>216</v>
      </c>
      <c r="B125" s="21" t="n">
        <v>1.09</v>
      </c>
      <c r="C125" s="0" t="s">
        <v>94</v>
      </c>
    </row>
    <row r="126" customFormat="false" ht="15" hidden="false" customHeight="false" outlineLevel="0" collapsed="false">
      <c r="A126" s="4" t="s">
        <v>217</v>
      </c>
      <c r="B126" s="21" t="n">
        <v>1.091</v>
      </c>
      <c r="C126" s="0" t="s">
        <v>94</v>
      </c>
    </row>
    <row r="127" customFormat="false" ht="15" hidden="false" customHeight="false" outlineLevel="0" collapsed="false">
      <c r="A127" s="4" t="s">
        <v>218</v>
      </c>
      <c r="B127" s="21" t="n">
        <v>1.092</v>
      </c>
      <c r="C127" s="0" t="s">
        <v>94</v>
      </c>
    </row>
    <row r="128" customFormat="false" ht="15" hidden="false" customHeight="false" outlineLevel="0" collapsed="false">
      <c r="A128" s="4" t="s">
        <v>219</v>
      </c>
      <c r="B128" s="21" t="n">
        <v>1.092</v>
      </c>
      <c r="C128" s="0" t="s">
        <v>94</v>
      </c>
    </row>
    <row r="129" customFormat="false" ht="15" hidden="false" customHeight="false" outlineLevel="0" collapsed="false">
      <c r="A129" s="4" t="s">
        <v>220</v>
      </c>
      <c r="B129" s="21" t="n">
        <v>1.095</v>
      </c>
      <c r="C129" s="0" t="s">
        <v>94</v>
      </c>
    </row>
    <row r="130" customFormat="false" ht="15" hidden="false" customHeight="false" outlineLevel="0" collapsed="false">
      <c r="A130" s="4" t="s">
        <v>221</v>
      </c>
      <c r="B130" s="21" t="n">
        <v>1.096</v>
      </c>
      <c r="C130" s="0" t="s">
        <v>94</v>
      </c>
    </row>
    <row r="131" customFormat="false" ht="25.5" hidden="false" customHeight="false" outlineLevel="0" collapsed="false">
      <c r="A131" s="4" t="s">
        <v>222</v>
      </c>
      <c r="B131" s="21" t="n">
        <v>1.097</v>
      </c>
      <c r="C131" s="0" t="s">
        <v>94</v>
      </c>
    </row>
    <row r="132" customFormat="false" ht="15" hidden="false" customHeight="false" outlineLevel="0" collapsed="false">
      <c r="A132" s="4" t="s">
        <v>223</v>
      </c>
      <c r="B132" s="21" t="n">
        <v>1.098</v>
      </c>
      <c r="C132" s="0" t="s">
        <v>94</v>
      </c>
    </row>
    <row r="133" customFormat="false" ht="25.5" hidden="false" customHeight="false" outlineLevel="0" collapsed="false">
      <c r="A133" s="4" t="s">
        <v>224</v>
      </c>
      <c r="B133" s="21" t="n">
        <v>1.098</v>
      </c>
      <c r="C133" s="0" t="s">
        <v>94</v>
      </c>
    </row>
    <row r="134" customFormat="false" ht="25.5" hidden="false" customHeight="false" outlineLevel="0" collapsed="false">
      <c r="A134" s="4" t="s">
        <v>225</v>
      </c>
      <c r="B134" s="21" t="n">
        <v>1.098</v>
      </c>
      <c r="C134" s="0" t="s">
        <v>94</v>
      </c>
    </row>
    <row r="135" customFormat="false" ht="15" hidden="false" customHeight="false" outlineLevel="0" collapsed="false">
      <c r="A135" s="4" t="s">
        <v>226</v>
      </c>
      <c r="B135" s="21" t="n">
        <v>1.098</v>
      </c>
      <c r="C135" s="0" t="s">
        <v>94</v>
      </c>
    </row>
    <row r="136" customFormat="false" ht="15" hidden="false" customHeight="false" outlineLevel="0" collapsed="false">
      <c r="A136" s="4" t="s">
        <v>227</v>
      </c>
      <c r="B136" s="21" t="n">
        <v>1.098</v>
      </c>
      <c r="C136" s="0" t="s">
        <v>94</v>
      </c>
    </row>
    <row r="137" customFormat="false" ht="15" hidden="false" customHeight="false" outlineLevel="0" collapsed="false">
      <c r="A137" s="4" t="s">
        <v>228</v>
      </c>
      <c r="B137" s="21" t="n">
        <v>1.102</v>
      </c>
      <c r="C137" s="0" t="s">
        <v>94</v>
      </c>
    </row>
    <row r="138" customFormat="false" ht="38.25" hidden="false" customHeight="false" outlineLevel="0" collapsed="false">
      <c r="A138" s="4" t="s">
        <v>229</v>
      </c>
      <c r="B138" s="21" t="n">
        <v>1.105</v>
      </c>
      <c r="C138" s="0" t="s">
        <v>94</v>
      </c>
    </row>
    <row r="139" customFormat="false" ht="15" hidden="false" customHeight="false" outlineLevel="0" collapsed="false">
      <c r="A139" s="4" t="s">
        <v>230</v>
      </c>
      <c r="B139" s="21" t="n">
        <v>1.108</v>
      </c>
      <c r="C139" s="0" t="s">
        <v>94</v>
      </c>
    </row>
    <row r="140" customFormat="false" ht="15" hidden="false" customHeight="false" outlineLevel="0" collapsed="false">
      <c r="A140" s="4" t="s">
        <v>231</v>
      </c>
      <c r="B140" s="21" t="n">
        <v>1.108</v>
      </c>
      <c r="C140" s="0" t="s">
        <v>94</v>
      </c>
    </row>
    <row r="141" customFormat="false" ht="15" hidden="false" customHeight="false" outlineLevel="0" collapsed="false">
      <c r="A141" s="4" t="s">
        <v>232</v>
      </c>
      <c r="B141" s="21" t="n">
        <v>1.109</v>
      </c>
      <c r="C141" s="0" t="s">
        <v>94</v>
      </c>
    </row>
    <row r="142" customFormat="false" ht="25.5" hidden="false" customHeight="false" outlineLevel="0" collapsed="false">
      <c r="A142" s="4" t="s">
        <v>233</v>
      </c>
      <c r="B142" s="21" t="n">
        <v>1.112</v>
      </c>
      <c r="C142" s="0" t="s">
        <v>94</v>
      </c>
    </row>
    <row r="143" customFormat="false" ht="15" hidden="false" customHeight="false" outlineLevel="0" collapsed="false">
      <c r="A143" s="4" t="s">
        <v>234</v>
      </c>
      <c r="B143" s="21" t="n">
        <v>1.112</v>
      </c>
      <c r="C143" s="0" t="s">
        <v>94</v>
      </c>
    </row>
    <row r="144" customFormat="false" ht="38.25" hidden="false" customHeight="false" outlineLevel="0" collapsed="false">
      <c r="A144" s="4" t="s">
        <v>235</v>
      </c>
      <c r="B144" s="21" t="n">
        <v>1.115</v>
      </c>
      <c r="C144" s="0" t="s">
        <v>94</v>
      </c>
    </row>
    <row r="145" customFormat="false" ht="15" hidden="false" customHeight="false" outlineLevel="0" collapsed="false">
      <c r="A145" s="4" t="s">
        <v>236</v>
      </c>
      <c r="B145" s="21" t="n">
        <v>1.118</v>
      </c>
      <c r="C145" s="0" t="s">
        <v>94</v>
      </c>
    </row>
    <row r="146" customFormat="false" ht="15" hidden="false" customHeight="false" outlineLevel="0" collapsed="false">
      <c r="A146" s="4" t="s">
        <v>237</v>
      </c>
      <c r="B146" s="21" t="n">
        <v>1.119</v>
      </c>
      <c r="C146" s="0" t="s">
        <v>94</v>
      </c>
    </row>
    <row r="147" customFormat="false" ht="15" hidden="false" customHeight="false" outlineLevel="0" collapsed="false">
      <c r="A147" s="4" t="s">
        <v>238</v>
      </c>
      <c r="B147" s="21" t="n">
        <v>1.12</v>
      </c>
      <c r="C147" s="0" t="s">
        <v>94</v>
      </c>
    </row>
    <row r="148" customFormat="false" ht="15" hidden="false" customHeight="false" outlineLevel="0" collapsed="false">
      <c r="A148" s="4" t="s">
        <v>239</v>
      </c>
      <c r="B148" s="21" t="n">
        <v>1.122</v>
      </c>
      <c r="C148" s="0" t="s">
        <v>94</v>
      </c>
    </row>
    <row r="149" customFormat="false" ht="15" hidden="false" customHeight="false" outlineLevel="0" collapsed="false">
      <c r="A149" s="4" t="s">
        <v>240</v>
      </c>
      <c r="B149" s="21" t="n">
        <v>1.122</v>
      </c>
      <c r="C149" s="0" t="s">
        <v>94</v>
      </c>
    </row>
    <row r="150" customFormat="false" ht="15" hidden="false" customHeight="false" outlineLevel="0" collapsed="false">
      <c r="A150" s="4" t="s">
        <v>241</v>
      </c>
      <c r="B150" s="21" t="n">
        <v>1.126</v>
      </c>
      <c r="C150" s="0" t="s">
        <v>94</v>
      </c>
    </row>
    <row r="151" customFormat="false" ht="15" hidden="false" customHeight="false" outlineLevel="0" collapsed="false">
      <c r="A151" s="4" t="s">
        <v>242</v>
      </c>
      <c r="B151" s="21" t="n">
        <v>1.132</v>
      </c>
      <c r="C151" s="0" t="s">
        <v>94</v>
      </c>
    </row>
    <row r="152" customFormat="false" ht="15" hidden="false" customHeight="false" outlineLevel="0" collapsed="false">
      <c r="A152" s="4" t="s">
        <v>243</v>
      </c>
      <c r="B152" s="21" t="n">
        <v>1.133</v>
      </c>
      <c r="C152" s="0" t="s">
        <v>94</v>
      </c>
    </row>
    <row r="153" customFormat="false" ht="15" hidden="false" customHeight="false" outlineLevel="0" collapsed="false">
      <c r="A153" s="4" t="s">
        <v>244</v>
      </c>
      <c r="B153" s="21" t="n">
        <v>1.134</v>
      </c>
      <c r="C153" s="0" t="s">
        <v>94</v>
      </c>
    </row>
    <row r="154" customFormat="false" ht="15" hidden="false" customHeight="false" outlineLevel="0" collapsed="false">
      <c r="A154" s="4" t="s">
        <v>245</v>
      </c>
      <c r="B154" s="21" t="n">
        <v>1.136</v>
      </c>
      <c r="C154" s="0" t="s">
        <v>94</v>
      </c>
    </row>
    <row r="155" customFormat="false" ht="15" hidden="false" customHeight="false" outlineLevel="0" collapsed="false">
      <c r="A155" s="4" t="s">
        <v>246</v>
      </c>
      <c r="B155" s="21" t="n">
        <v>1.137</v>
      </c>
      <c r="C155" s="0" t="s">
        <v>94</v>
      </c>
    </row>
    <row r="156" customFormat="false" ht="25.5" hidden="false" customHeight="false" outlineLevel="0" collapsed="false">
      <c r="A156" s="4" t="s">
        <v>247</v>
      </c>
      <c r="B156" s="21" t="n">
        <v>1.141</v>
      </c>
      <c r="C156" s="0" t="s">
        <v>94</v>
      </c>
    </row>
    <row r="157" customFormat="false" ht="15" hidden="false" customHeight="false" outlineLevel="0" collapsed="false">
      <c r="A157" s="4" t="s">
        <v>248</v>
      </c>
      <c r="B157" s="21" t="n">
        <v>1.143</v>
      </c>
      <c r="C157" s="0" t="s">
        <v>94</v>
      </c>
    </row>
    <row r="158" customFormat="false" ht="15" hidden="false" customHeight="false" outlineLevel="0" collapsed="false">
      <c r="A158" s="4" t="s">
        <v>249</v>
      </c>
      <c r="B158" s="21" t="n">
        <v>1.144</v>
      </c>
      <c r="C158" s="0" t="s">
        <v>94</v>
      </c>
    </row>
    <row r="159" customFormat="false" ht="25.5" hidden="false" customHeight="false" outlineLevel="0" collapsed="false">
      <c r="A159" s="4" t="s">
        <v>250</v>
      </c>
      <c r="B159" s="21" t="n">
        <v>1.145</v>
      </c>
      <c r="C159" s="0" t="s">
        <v>94</v>
      </c>
    </row>
    <row r="160" customFormat="false" ht="15" hidden="false" customHeight="false" outlineLevel="0" collapsed="false">
      <c r="A160" s="4" t="s">
        <v>251</v>
      </c>
      <c r="B160" s="21" t="n">
        <v>1.145</v>
      </c>
      <c r="C160" s="0" t="s">
        <v>94</v>
      </c>
    </row>
    <row r="161" customFormat="false" ht="15" hidden="false" customHeight="false" outlineLevel="0" collapsed="false">
      <c r="A161" s="4" t="s">
        <v>252</v>
      </c>
      <c r="B161" s="21" t="n">
        <v>1.145</v>
      </c>
      <c r="C161" s="0" t="s">
        <v>94</v>
      </c>
    </row>
    <row r="162" customFormat="false" ht="38.25" hidden="false" customHeight="false" outlineLevel="0" collapsed="false">
      <c r="A162" s="4" t="s">
        <v>253</v>
      </c>
      <c r="B162" s="21" t="n">
        <v>1.147</v>
      </c>
      <c r="C162" s="0" t="s">
        <v>94</v>
      </c>
    </row>
    <row r="163" customFormat="false" ht="15" hidden="false" customHeight="false" outlineLevel="0" collapsed="false">
      <c r="A163" s="4" t="s">
        <v>254</v>
      </c>
      <c r="B163" s="21" t="n">
        <v>1.15</v>
      </c>
      <c r="C163" s="0" t="s">
        <v>94</v>
      </c>
    </row>
    <row r="164" customFormat="false" ht="15" hidden="false" customHeight="false" outlineLevel="0" collapsed="false">
      <c r="A164" s="4" t="s">
        <v>255</v>
      </c>
      <c r="B164" s="21" t="n">
        <v>1.153</v>
      </c>
      <c r="C164" s="0" t="s">
        <v>94</v>
      </c>
    </row>
    <row r="165" customFormat="false" ht="15" hidden="false" customHeight="false" outlineLevel="0" collapsed="false">
      <c r="A165" s="4" t="s">
        <v>256</v>
      </c>
      <c r="B165" s="21" t="n">
        <v>1.155</v>
      </c>
      <c r="C165" s="0" t="s">
        <v>94</v>
      </c>
    </row>
    <row r="166" customFormat="false" ht="25.5" hidden="false" customHeight="false" outlineLevel="0" collapsed="false">
      <c r="A166" s="4" t="s">
        <v>257</v>
      </c>
      <c r="B166" s="21" t="n">
        <v>1.162</v>
      </c>
      <c r="C166" s="0" t="s">
        <v>94</v>
      </c>
    </row>
    <row r="167" customFormat="false" ht="15" hidden="false" customHeight="false" outlineLevel="0" collapsed="false">
      <c r="A167" s="4" t="s">
        <v>258</v>
      </c>
      <c r="B167" s="21" t="n">
        <v>1.168</v>
      </c>
      <c r="C167" s="0" t="s">
        <v>94</v>
      </c>
    </row>
    <row r="168" customFormat="false" ht="38.25" hidden="false" customHeight="false" outlineLevel="0" collapsed="false">
      <c r="A168" s="4" t="s">
        <v>259</v>
      </c>
      <c r="B168" s="21" t="n">
        <v>1.172</v>
      </c>
      <c r="C168" s="0" t="s">
        <v>94</v>
      </c>
    </row>
    <row r="169" customFormat="false" ht="15" hidden="false" customHeight="false" outlineLevel="0" collapsed="false">
      <c r="A169" s="4" t="s">
        <v>260</v>
      </c>
      <c r="B169" s="21" t="n">
        <v>1.173</v>
      </c>
      <c r="C169" s="0" t="s">
        <v>94</v>
      </c>
    </row>
    <row r="170" customFormat="false" ht="15" hidden="false" customHeight="false" outlineLevel="0" collapsed="false">
      <c r="A170" s="4" t="s">
        <v>261</v>
      </c>
      <c r="B170" s="21" t="n">
        <v>1.175</v>
      </c>
      <c r="C170" s="0" t="s">
        <v>94</v>
      </c>
    </row>
    <row r="171" customFormat="false" ht="15" hidden="false" customHeight="false" outlineLevel="0" collapsed="false">
      <c r="A171" s="4" t="s">
        <v>262</v>
      </c>
      <c r="B171" s="21" t="n">
        <v>1.178</v>
      </c>
      <c r="C171" s="0" t="s">
        <v>94</v>
      </c>
    </row>
    <row r="172" customFormat="false" ht="15" hidden="false" customHeight="false" outlineLevel="0" collapsed="false">
      <c r="A172" s="4" t="s">
        <v>263</v>
      </c>
      <c r="B172" s="21" t="n">
        <v>1.178</v>
      </c>
      <c r="C172" s="0" t="s">
        <v>94</v>
      </c>
    </row>
    <row r="173" customFormat="false" ht="15" hidden="false" customHeight="false" outlineLevel="0" collapsed="false">
      <c r="A173" s="4" t="s">
        <v>264</v>
      </c>
      <c r="B173" s="21" t="n">
        <v>1.181</v>
      </c>
      <c r="C173" s="0" t="s">
        <v>94</v>
      </c>
    </row>
    <row r="174" customFormat="false" ht="15" hidden="false" customHeight="false" outlineLevel="0" collapsed="false">
      <c r="A174" s="4" t="s">
        <v>265</v>
      </c>
      <c r="B174" s="21" t="n">
        <v>1.182</v>
      </c>
      <c r="C174" s="0" t="s">
        <v>94</v>
      </c>
    </row>
    <row r="175" customFormat="false" ht="15" hidden="false" customHeight="false" outlineLevel="0" collapsed="false">
      <c r="A175" s="4" t="s">
        <v>266</v>
      </c>
      <c r="B175" s="21" t="n">
        <v>1.185</v>
      </c>
      <c r="C175" s="0" t="s">
        <v>94</v>
      </c>
    </row>
    <row r="176" customFormat="false" ht="38.25" hidden="false" customHeight="false" outlineLevel="0" collapsed="false">
      <c r="A176" s="4" t="s">
        <v>267</v>
      </c>
      <c r="B176" s="21" t="n">
        <v>1.187</v>
      </c>
      <c r="C176" s="0" t="s">
        <v>94</v>
      </c>
    </row>
    <row r="177" customFormat="false" ht="15" hidden="false" customHeight="false" outlineLevel="0" collapsed="false">
      <c r="A177" s="4" t="s">
        <v>268</v>
      </c>
      <c r="B177" s="21" t="n">
        <v>1.188</v>
      </c>
      <c r="C177" s="0" t="s">
        <v>94</v>
      </c>
    </row>
    <row r="178" customFormat="false" ht="38.25" hidden="false" customHeight="false" outlineLevel="0" collapsed="false">
      <c r="A178" s="4" t="s">
        <v>269</v>
      </c>
      <c r="B178" s="21" t="n">
        <v>1.197</v>
      </c>
      <c r="C178" s="0" t="s">
        <v>94</v>
      </c>
    </row>
    <row r="179" customFormat="false" ht="15" hidden="false" customHeight="false" outlineLevel="0" collapsed="false">
      <c r="A179" s="4" t="s">
        <v>270</v>
      </c>
      <c r="B179" s="21" t="n">
        <v>1.198</v>
      </c>
      <c r="C179" s="0" t="s">
        <v>94</v>
      </c>
    </row>
    <row r="180" customFormat="false" ht="25.5" hidden="false" customHeight="false" outlineLevel="0" collapsed="false">
      <c r="A180" s="4" t="s">
        <v>271</v>
      </c>
      <c r="B180" s="21" t="n">
        <v>1.198</v>
      </c>
      <c r="C180" s="0" t="s">
        <v>94</v>
      </c>
    </row>
    <row r="181" customFormat="false" ht="15" hidden="false" customHeight="false" outlineLevel="0" collapsed="false">
      <c r="A181" s="4" t="s">
        <v>272</v>
      </c>
      <c r="B181" s="21" t="n">
        <v>1.206</v>
      </c>
      <c r="C181" s="0" t="s">
        <v>94</v>
      </c>
    </row>
    <row r="182" customFormat="false" ht="25.5" hidden="false" customHeight="false" outlineLevel="0" collapsed="false">
      <c r="A182" s="4" t="s">
        <v>273</v>
      </c>
      <c r="B182" s="21" t="n">
        <v>1.212</v>
      </c>
      <c r="C182" s="0" t="s">
        <v>94</v>
      </c>
    </row>
    <row r="183" customFormat="false" ht="15" hidden="false" customHeight="false" outlineLevel="0" collapsed="false">
      <c r="A183" s="4" t="s">
        <v>274</v>
      </c>
      <c r="B183" s="21" t="n">
        <v>1.212</v>
      </c>
      <c r="C183" s="0" t="s">
        <v>94</v>
      </c>
    </row>
    <row r="184" customFormat="false" ht="15" hidden="false" customHeight="false" outlineLevel="0" collapsed="false">
      <c r="A184" s="4" t="s">
        <v>275</v>
      </c>
      <c r="B184" s="21" t="n">
        <v>1.215</v>
      </c>
      <c r="C184" s="0" t="s">
        <v>94</v>
      </c>
    </row>
    <row r="185" customFormat="false" ht="15" hidden="false" customHeight="false" outlineLevel="0" collapsed="false">
      <c r="A185" s="4" t="s">
        <v>49</v>
      </c>
      <c r="B185" s="21" t="n">
        <v>1.217</v>
      </c>
      <c r="C185" s="0" t="s">
        <v>94</v>
      </c>
    </row>
    <row r="186" customFormat="false" ht="15" hidden="false" customHeight="false" outlineLevel="0" collapsed="false">
      <c r="A186" s="27" t="s">
        <v>276</v>
      </c>
      <c r="B186" s="28" t="n">
        <v>1.221</v>
      </c>
      <c r="C186" s="0" t="s">
        <v>94</v>
      </c>
    </row>
    <row r="187" customFormat="false" ht="15" hidden="false" customHeight="false" outlineLevel="0" collapsed="false">
      <c r="A187" s="27" t="s">
        <v>277</v>
      </c>
      <c r="B187" s="28" t="n">
        <v>1.223</v>
      </c>
      <c r="C187" s="0" t="s">
        <v>94</v>
      </c>
    </row>
    <row r="188" customFormat="false" ht="15" hidden="false" customHeight="false" outlineLevel="0" collapsed="false">
      <c r="A188" s="27" t="s">
        <v>278</v>
      </c>
      <c r="B188" s="28" t="n">
        <v>1.225</v>
      </c>
      <c r="C188" s="0" t="s">
        <v>94</v>
      </c>
    </row>
    <row r="189" customFormat="false" ht="25.5" hidden="false" customHeight="false" outlineLevel="0" collapsed="false">
      <c r="A189" s="27" t="s">
        <v>279</v>
      </c>
      <c r="B189" s="28" t="n">
        <v>1.228</v>
      </c>
      <c r="C189" s="0" t="s">
        <v>94</v>
      </c>
    </row>
    <row r="190" customFormat="false" ht="15" hidden="false" customHeight="false" outlineLevel="0" collapsed="false">
      <c r="A190" s="27" t="s">
        <v>280</v>
      </c>
      <c r="B190" s="28" t="n">
        <v>1.228</v>
      </c>
      <c r="C190" s="0" t="s">
        <v>94</v>
      </c>
    </row>
    <row r="191" customFormat="false" ht="15" hidden="false" customHeight="false" outlineLevel="0" collapsed="false">
      <c r="A191" s="27" t="s">
        <v>281</v>
      </c>
      <c r="B191" s="28" t="n">
        <v>1.228</v>
      </c>
      <c r="C191" s="0" t="s">
        <v>94</v>
      </c>
    </row>
    <row r="192" customFormat="false" ht="15" hidden="false" customHeight="false" outlineLevel="0" collapsed="false">
      <c r="A192" s="27" t="s">
        <v>282</v>
      </c>
      <c r="B192" s="28" t="n">
        <v>1.233</v>
      </c>
      <c r="C192" s="0" t="s">
        <v>94</v>
      </c>
    </row>
    <row r="193" customFormat="false" ht="25.5" hidden="false" customHeight="false" outlineLevel="0" collapsed="false">
      <c r="A193" s="27" t="s">
        <v>283</v>
      </c>
      <c r="B193" s="28" t="n">
        <v>1.234</v>
      </c>
      <c r="C193" s="0" t="s">
        <v>94</v>
      </c>
    </row>
    <row r="194" customFormat="false" ht="15" hidden="false" customHeight="false" outlineLevel="0" collapsed="false">
      <c r="A194" s="27" t="s">
        <v>284</v>
      </c>
      <c r="B194" s="28" t="n">
        <v>1.236</v>
      </c>
      <c r="C194" s="0" t="s">
        <v>94</v>
      </c>
    </row>
    <row r="195" customFormat="false" ht="15" hidden="false" customHeight="false" outlineLevel="0" collapsed="false">
      <c r="A195" s="27" t="s">
        <v>285</v>
      </c>
      <c r="B195" s="28" t="n">
        <v>1.24</v>
      </c>
      <c r="C195" s="0" t="s">
        <v>94</v>
      </c>
    </row>
    <row r="196" customFormat="false" ht="15" hidden="false" customHeight="false" outlineLevel="0" collapsed="false">
      <c r="A196" s="27" t="s">
        <v>286</v>
      </c>
      <c r="B196" s="28" t="n">
        <v>1.243</v>
      </c>
      <c r="C196" s="0" t="s">
        <v>94</v>
      </c>
    </row>
    <row r="197" customFormat="false" ht="15" hidden="false" customHeight="false" outlineLevel="0" collapsed="false">
      <c r="A197" s="27" t="s">
        <v>287</v>
      </c>
      <c r="B197" s="28" t="n">
        <v>1.247</v>
      </c>
      <c r="C197" s="0" t="s">
        <v>94</v>
      </c>
    </row>
    <row r="198" customFormat="false" ht="25.5" hidden="false" customHeight="false" outlineLevel="0" collapsed="false">
      <c r="A198" s="27" t="s">
        <v>288</v>
      </c>
      <c r="B198" s="28" t="n">
        <v>1.252</v>
      </c>
      <c r="C198" s="0" t="s">
        <v>94</v>
      </c>
    </row>
    <row r="199" customFormat="false" ht="25.5" hidden="false" customHeight="false" outlineLevel="0" collapsed="false">
      <c r="A199" s="27" t="s">
        <v>289</v>
      </c>
      <c r="B199" s="28" t="n">
        <v>1.253</v>
      </c>
      <c r="C199" s="0" t="s">
        <v>94</v>
      </c>
    </row>
    <row r="200" customFormat="false" ht="15" hidden="false" customHeight="false" outlineLevel="0" collapsed="false">
      <c r="A200" s="27" t="s">
        <v>290</v>
      </c>
      <c r="B200" s="28" t="n">
        <v>1.254</v>
      </c>
      <c r="C200" s="0" t="s">
        <v>94</v>
      </c>
    </row>
    <row r="201" customFormat="false" ht="15" hidden="false" customHeight="false" outlineLevel="0" collapsed="false">
      <c r="A201" s="27" t="s">
        <v>291</v>
      </c>
      <c r="B201" s="28" t="n">
        <v>1.255</v>
      </c>
      <c r="C201" s="0" t="s">
        <v>94</v>
      </c>
    </row>
    <row r="202" customFormat="false" ht="15" hidden="false" customHeight="false" outlineLevel="0" collapsed="false">
      <c r="A202" s="27" t="s">
        <v>292</v>
      </c>
      <c r="B202" s="28" t="n">
        <v>1.255</v>
      </c>
      <c r="C202" s="0" t="s">
        <v>94</v>
      </c>
    </row>
    <row r="203" customFormat="false" ht="15" hidden="false" customHeight="false" outlineLevel="0" collapsed="false">
      <c r="A203" s="27" t="s">
        <v>293</v>
      </c>
      <c r="B203" s="28" t="n">
        <v>1.258</v>
      </c>
      <c r="C203" s="0" t="s">
        <v>94</v>
      </c>
    </row>
    <row r="204" customFormat="false" ht="15" hidden="false" customHeight="false" outlineLevel="0" collapsed="false">
      <c r="A204" s="27" t="s">
        <v>294</v>
      </c>
      <c r="B204" s="28" t="n">
        <v>1.259</v>
      </c>
      <c r="C204" s="0" t="s">
        <v>94</v>
      </c>
    </row>
    <row r="205" customFormat="false" ht="15" hidden="false" customHeight="false" outlineLevel="0" collapsed="false">
      <c r="A205" s="27" t="s">
        <v>295</v>
      </c>
      <c r="B205" s="28" t="n">
        <v>1.264</v>
      </c>
      <c r="C205" s="0" t="s">
        <v>94</v>
      </c>
    </row>
    <row r="206" customFormat="false" ht="15" hidden="false" customHeight="false" outlineLevel="0" collapsed="false">
      <c r="A206" s="27" t="s">
        <v>296</v>
      </c>
      <c r="B206" s="28" t="n">
        <v>1.267</v>
      </c>
      <c r="C206" s="0" t="s">
        <v>94</v>
      </c>
    </row>
    <row r="207" customFormat="false" ht="15" hidden="false" customHeight="false" outlineLevel="0" collapsed="false">
      <c r="A207" s="27" t="s">
        <v>297</v>
      </c>
      <c r="B207" s="28" t="n">
        <v>1.267</v>
      </c>
      <c r="C207" s="0" t="s">
        <v>94</v>
      </c>
    </row>
    <row r="208" customFormat="false" ht="15" hidden="false" customHeight="false" outlineLevel="0" collapsed="false">
      <c r="A208" s="27" t="s">
        <v>298</v>
      </c>
      <c r="B208" s="28" t="n">
        <v>1.269</v>
      </c>
      <c r="C208" s="0" t="s">
        <v>94</v>
      </c>
    </row>
    <row r="209" customFormat="false" ht="15" hidden="false" customHeight="false" outlineLevel="0" collapsed="false">
      <c r="A209" s="27" t="s">
        <v>299</v>
      </c>
      <c r="B209" s="28" t="n">
        <v>1.27</v>
      </c>
      <c r="C209" s="0" t="s">
        <v>94</v>
      </c>
    </row>
    <row r="210" customFormat="false" ht="15" hidden="false" customHeight="false" outlineLevel="0" collapsed="false">
      <c r="A210" s="27" t="s">
        <v>300</v>
      </c>
      <c r="B210" s="28" t="n">
        <v>1.27</v>
      </c>
      <c r="C210" s="0" t="s">
        <v>94</v>
      </c>
    </row>
    <row r="211" customFormat="false" ht="25.5" hidden="false" customHeight="false" outlineLevel="0" collapsed="false">
      <c r="A211" s="27" t="s">
        <v>301</v>
      </c>
      <c r="B211" s="28" t="n">
        <v>1.274</v>
      </c>
      <c r="C211" s="0" t="s">
        <v>94</v>
      </c>
    </row>
    <row r="212" customFormat="false" ht="15" hidden="false" customHeight="false" outlineLevel="0" collapsed="false">
      <c r="A212" s="27" t="s">
        <v>302</v>
      </c>
      <c r="B212" s="28" t="n">
        <v>1.278</v>
      </c>
      <c r="C212" s="0" t="s">
        <v>94</v>
      </c>
    </row>
    <row r="213" customFormat="false" ht="15" hidden="false" customHeight="false" outlineLevel="0" collapsed="false">
      <c r="A213" s="27" t="s">
        <v>303</v>
      </c>
      <c r="B213" s="28" t="n">
        <v>1.283</v>
      </c>
      <c r="C213" s="0" t="s">
        <v>94</v>
      </c>
    </row>
    <row r="214" customFormat="false" ht="15" hidden="false" customHeight="false" outlineLevel="0" collapsed="false">
      <c r="A214" s="27" t="s">
        <v>304</v>
      </c>
      <c r="B214" s="28" t="n">
        <v>1.286</v>
      </c>
      <c r="C214" s="0" t="s">
        <v>94</v>
      </c>
    </row>
    <row r="215" customFormat="false" ht="15" hidden="false" customHeight="false" outlineLevel="0" collapsed="false">
      <c r="A215" s="27" t="s">
        <v>305</v>
      </c>
      <c r="B215" s="28" t="n">
        <v>1.287</v>
      </c>
      <c r="C215" s="0" t="s">
        <v>94</v>
      </c>
    </row>
    <row r="216" customFormat="false" ht="15" hidden="false" customHeight="false" outlineLevel="0" collapsed="false">
      <c r="A216" s="29" t="s">
        <v>102</v>
      </c>
      <c r="B216" s="30" t="n">
        <v>1.289</v>
      </c>
      <c r="C216" s="0" t="s">
        <v>306</v>
      </c>
    </row>
    <row r="217" customFormat="false" ht="15" hidden="false" customHeight="false" outlineLevel="0" collapsed="false">
      <c r="A217" s="27" t="s">
        <v>307</v>
      </c>
      <c r="B217" s="28" t="n">
        <v>1.289</v>
      </c>
      <c r="C217" s="0" t="s">
        <v>94</v>
      </c>
    </row>
    <row r="218" customFormat="false" ht="15" hidden="false" customHeight="false" outlineLevel="0" collapsed="false">
      <c r="A218" s="27" t="s">
        <v>308</v>
      </c>
      <c r="B218" s="28" t="n">
        <v>1.293</v>
      </c>
      <c r="C218" s="0" t="s">
        <v>94</v>
      </c>
    </row>
    <row r="219" customFormat="false" ht="15" hidden="false" customHeight="false" outlineLevel="0" collapsed="false">
      <c r="A219" s="27" t="s">
        <v>309</v>
      </c>
      <c r="B219" s="28" t="n">
        <v>1.293</v>
      </c>
      <c r="C219" s="0" t="s">
        <v>94</v>
      </c>
    </row>
    <row r="220" customFormat="false" ht="15" hidden="false" customHeight="false" outlineLevel="0" collapsed="false">
      <c r="A220" s="27" t="s">
        <v>310</v>
      </c>
      <c r="B220" s="28" t="n">
        <v>1.293</v>
      </c>
      <c r="C220" s="0" t="s">
        <v>94</v>
      </c>
    </row>
    <row r="221" customFormat="false" ht="15" hidden="false" customHeight="false" outlineLevel="0" collapsed="false">
      <c r="A221" s="27" t="s">
        <v>311</v>
      </c>
      <c r="B221" s="28" t="n">
        <v>1.297</v>
      </c>
      <c r="C221" s="0" t="s">
        <v>94</v>
      </c>
    </row>
    <row r="222" customFormat="false" ht="15" hidden="false" customHeight="false" outlineLevel="0" collapsed="false">
      <c r="A222" s="27" t="s">
        <v>312</v>
      </c>
      <c r="B222" s="28" t="n">
        <v>1.305</v>
      </c>
      <c r="C222" s="0" t="s">
        <v>94</v>
      </c>
    </row>
    <row r="223" customFormat="false" ht="15" hidden="false" customHeight="false" outlineLevel="0" collapsed="false">
      <c r="A223" s="27" t="s">
        <v>313</v>
      </c>
      <c r="B223" s="28" t="n">
        <v>1.305</v>
      </c>
      <c r="C223" s="0" t="s">
        <v>94</v>
      </c>
    </row>
    <row r="224" customFormat="false" ht="15" hidden="false" customHeight="false" outlineLevel="0" collapsed="false">
      <c r="A224" s="27" t="s">
        <v>314</v>
      </c>
      <c r="B224" s="28" t="n">
        <v>1.305</v>
      </c>
      <c r="C224" s="0" t="s">
        <v>94</v>
      </c>
    </row>
    <row r="225" customFormat="false" ht="25.5" hidden="false" customHeight="false" outlineLevel="0" collapsed="false">
      <c r="A225" s="27" t="s">
        <v>315</v>
      </c>
      <c r="B225" s="28" t="n">
        <v>1.31</v>
      </c>
      <c r="C225" s="0" t="s">
        <v>94</v>
      </c>
    </row>
    <row r="226" customFormat="false" ht="25.5" hidden="false" customHeight="false" outlineLevel="0" collapsed="false">
      <c r="A226" s="27" t="s">
        <v>316</v>
      </c>
      <c r="B226" s="28" t="n">
        <v>1.321</v>
      </c>
      <c r="C226" s="0" t="s">
        <v>94</v>
      </c>
    </row>
    <row r="227" customFormat="false" ht="15" hidden="false" customHeight="false" outlineLevel="0" collapsed="false">
      <c r="A227" s="27" t="s">
        <v>317</v>
      </c>
      <c r="B227" s="28" t="n">
        <v>1.322</v>
      </c>
      <c r="C227" s="0" t="s">
        <v>94</v>
      </c>
    </row>
    <row r="228" customFormat="false" ht="15" hidden="false" customHeight="false" outlineLevel="0" collapsed="false">
      <c r="A228" s="27" t="s">
        <v>318</v>
      </c>
      <c r="B228" s="28" t="n">
        <v>1.323</v>
      </c>
      <c r="C228" s="0" t="s">
        <v>94</v>
      </c>
      <c r="D228" s="25"/>
    </row>
    <row r="229" customFormat="false" ht="15" hidden="false" customHeight="false" outlineLevel="0" collapsed="false">
      <c r="A229" s="27" t="s">
        <v>319</v>
      </c>
      <c r="B229" s="28" t="n">
        <v>1.342</v>
      </c>
      <c r="C229" s="0" t="s">
        <v>94</v>
      </c>
    </row>
    <row r="230" customFormat="false" ht="15" hidden="false" customHeight="false" outlineLevel="0" collapsed="false">
      <c r="A230" s="31" t="s">
        <v>320</v>
      </c>
      <c r="B230" s="31" t="n">
        <v>1.348</v>
      </c>
      <c r="C230" s="0" t="s">
        <v>306</v>
      </c>
    </row>
  </sheetData>
  <autoFilter ref="A1:C2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28"/>
    <col collapsed="false" customWidth="true" hidden="false" outlineLevel="0" max="3" min="3" style="0" width="10.85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21.7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0" t="s">
        <v>85</v>
      </c>
      <c r="B1" s="10"/>
      <c r="C1" s="10"/>
      <c r="D1" s="10"/>
    </row>
    <row r="2" customFormat="false" ht="15" hidden="false" customHeight="false" outlineLevel="0" collapsed="false">
      <c r="A2" s="11" t="s">
        <v>7</v>
      </c>
      <c r="B2" s="11" t="s">
        <v>13</v>
      </c>
      <c r="C2" s="11" t="s">
        <v>14</v>
      </c>
      <c r="D2" s="11" t="s">
        <v>15</v>
      </c>
      <c r="E2" s="11" t="n">
        <f aca="false">Overall!B2</f>
        <v>0</v>
      </c>
      <c r="F2" s="11" t="n">
        <f aca="false">Overall!D2</f>
        <v>0</v>
      </c>
      <c r="G2" s="11" t="n">
        <f aca="false">Overall!E2</f>
        <v>0</v>
      </c>
      <c r="H2" s="11" t="n">
        <f aca="false">Overall!F2</f>
        <v>0</v>
      </c>
    </row>
    <row r="3" customFormat="false" ht="15" hidden="false" customHeight="false" outlineLevel="0" collapsed="false">
      <c r="A3" s="12" t="str">
        <f aca="false">Overall!G3</f>
        <v>Overall results</v>
      </c>
      <c r="B3" s="12" t="n">
        <f aca="false">Overall!H3</f>
        <v>0</v>
      </c>
      <c r="C3" s="12" t="e">
        <f aca="false">B3-A3</f>
        <v>#VALUE!</v>
      </c>
      <c r="D3" s="12" t="e">
        <f aca="false">C3/Overall!C3</f>
        <v>#VALUE!</v>
      </c>
      <c r="E3" s="11" t="n">
        <f aca="false">Overall!B3</f>
        <v>0</v>
      </c>
      <c r="F3" s="11" t="n">
        <f aca="false">Overall!D3</f>
        <v>0</v>
      </c>
      <c r="G3" s="11" t="n">
        <f aca="false">Overall!E3</f>
        <v>0</v>
      </c>
      <c r="H3" s="11" t="n">
        <f aca="false">Overall!F3</f>
        <v>0</v>
      </c>
    </row>
    <row r="4" customFormat="false" ht="15" hidden="false" customHeight="false" outlineLevel="0" collapsed="false">
      <c r="A4" s="12" t="str">
        <f aca="false">Overall!G4</f>
        <v>Start</v>
      </c>
      <c r="B4" s="12" t="str">
        <f aca="false">Overall!H4</f>
        <v>Leg 1 Finnish</v>
      </c>
      <c r="C4" s="12" t="e">
        <f aca="false">B4-A4</f>
        <v>#VALUE!</v>
      </c>
      <c r="D4" s="12" t="e">
        <f aca="false">C4/Overall!C4</f>
        <v>#VALUE!</v>
      </c>
      <c r="E4" s="11" t="str">
        <f aca="false">Overall!B4</f>
        <v>Class</v>
      </c>
      <c r="F4" s="11" t="str">
        <f aca="false">Overall!D4</f>
        <v>Sail number</v>
      </c>
      <c r="G4" s="11" t="str">
        <f aca="false">Overall!E4</f>
        <v>Helm</v>
      </c>
      <c r="H4" s="11" t="str">
        <f aca="false">Overall!F4</f>
        <v>Crew</v>
      </c>
    </row>
    <row r="5" customFormat="false" ht="15" hidden="false" customHeight="false" outlineLevel="0" collapsed="false">
      <c r="A5" s="12" t="n">
        <f aca="false">Overall!G16</f>
        <v>0.5</v>
      </c>
      <c r="B5" s="12" t="n">
        <f aca="false">Overall!H16</f>
        <v>0.545023148148148</v>
      </c>
      <c r="C5" s="12" t="n">
        <f aca="false">B5-A5</f>
        <v>0.0450231481481481</v>
      </c>
      <c r="D5" s="12" t="n">
        <f aca="false">C5/Overall!C16</f>
        <v>0.0450231481481481</v>
      </c>
      <c r="E5" s="11" t="str">
        <f aca="false">Overall!B16</f>
        <v>F18</v>
      </c>
      <c r="F5" s="11" t="str">
        <f aca="false">Overall!D16</f>
        <v>GBR 1828</v>
      </c>
      <c r="G5" s="11" t="str">
        <f aca="false">Overall!E16</f>
        <v>Grant Piggott</v>
      </c>
      <c r="H5" s="11" t="str">
        <f aca="false">Overall!F16</f>
        <v>Simon Farren</v>
      </c>
    </row>
    <row r="6" customFormat="false" ht="15" hidden="false" customHeight="false" outlineLevel="0" collapsed="false">
      <c r="A6" s="12" t="n">
        <f aca="false">Overall!G20</f>
        <v>0.5</v>
      </c>
      <c r="B6" s="12" t="n">
        <f aca="false">Overall!H20</f>
        <v>0.546145833333333</v>
      </c>
      <c r="C6" s="12" t="n">
        <f aca="false">B6-A6</f>
        <v>0.0461458333333333</v>
      </c>
      <c r="D6" s="12" t="n">
        <f aca="false">C6/Overall!C20</f>
        <v>0.0461458333333333</v>
      </c>
      <c r="E6" s="11" t="str">
        <f aca="false">Overall!B20</f>
        <v>f18</v>
      </c>
      <c r="F6" s="11" t="n">
        <f aca="false">Overall!D20</f>
        <v>1581</v>
      </c>
      <c r="G6" s="11" t="str">
        <f aca="false">Overall!E20</f>
        <v>Oliver Northrop</v>
      </c>
      <c r="H6" s="11" t="str">
        <f aca="false">Overall!F20</f>
        <v>Josh</v>
      </c>
    </row>
    <row r="7" customFormat="false" ht="15" hidden="false" customHeight="false" outlineLevel="0" collapsed="false">
      <c r="A7" s="12" t="n">
        <f aca="false">Overall!G19</f>
        <v>0.5</v>
      </c>
      <c r="B7" s="12" t="n">
        <f aca="false">Overall!H19</f>
        <v>0.546365740740741</v>
      </c>
      <c r="C7" s="12" t="n">
        <f aca="false">B7-A7</f>
        <v>0.0463657407407407</v>
      </c>
      <c r="D7" s="12" t="n">
        <f aca="false">C7/Overall!C19</f>
        <v>0.0463657407407407</v>
      </c>
      <c r="E7" s="11" t="str">
        <f aca="false">Overall!B19</f>
        <v>f18</v>
      </c>
      <c r="F7" s="11" t="str">
        <f aca="false">Overall!D19</f>
        <v>GBR1577</v>
      </c>
      <c r="G7" s="11" t="str">
        <f aca="false">Overall!E19</f>
        <v>Tim Neal</v>
      </c>
      <c r="H7" s="11" t="str">
        <f aca="false">Overall!F19</f>
        <v>Bob Fry</v>
      </c>
    </row>
    <row r="8" customFormat="false" ht="15" hidden="false" customHeight="false" outlineLevel="0" collapsed="false">
      <c r="A8" s="12" t="n">
        <f aca="false">Overall!G26</f>
        <v>0.5</v>
      </c>
      <c r="B8" s="12" t="n">
        <f aca="false">Overall!H26</f>
        <v>0.549155092592593</v>
      </c>
      <c r="C8" s="12" t="n">
        <f aca="false">B8-A8</f>
        <v>0.0491550925925926</v>
      </c>
      <c r="D8" s="12" t="n">
        <f aca="false">C8/Overall!C26</f>
        <v>0.0474928430846305</v>
      </c>
      <c r="E8" s="11" t="str">
        <f aca="false">Overall!B26</f>
        <v>AHPC Viper</v>
      </c>
      <c r="F8" s="11" t="n">
        <f aca="false">Overall!D26</f>
        <v>239</v>
      </c>
      <c r="G8" s="11" t="str">
        <f aca="false">Overall!E26</f>
        <v>Nick Barnes</v>
      </c>
      <c r="H8" s="11" t="str">
        <f aca="false">Overall!F26</f>
        <v>Neil Baldry</v>
      </c>
    </row>
    <row r="9" customFormat="false" ht="15" hidden="false" customHeight="false" outlineLevel="0" collapsed="false">
      <c r="A9" s="12" t="n">
        <f aca="false">Overall!G22</f>
        <v>0.5</v>
      </c>
      <c r="B9" s="12" t="n">
        <f aca="false">Overall!H22</f>
        <v>0.545381944444444</v>
      </c>
      <c r="C9" s="12" t="n">
        <f aca="false">B9-A9</f>
        <v>0.0453819444444445</v>
      </c>
      <c r="D9" s="12" t="n">
        <f aca="false">C9/Overall!C22</f>
        <v>0.0478712494139709</v>
      </c>
      <c r="E9" s="11" t="str">
        <f aca="false">Overall!B22</f>
        <v>Tornado</v>
      </c>
      <c r="F9" s="11" t="n">
        <f aca="false">Overall!D22</f>
        <v>411</v>
      </c>
      <c r="G9" s="11" t="str">
        <f aca="false">Overall!E22</f>
        <v>Pete Wilson</v>
      </c>
      <c r="H9" s="11" t="str">
        <f aca="false">Overall!F22</f>
        <v>Stephen Hodges</v>
      </c>
    </row>
    <row r="10" customFormat="false" ht="15" hidden="false" customHeight="false" outlineLevel="0" collapsed="false">
      <c r="A10" s="12" t="n">
        <f aca="false">Overall!G17</f>
        <v>0.5</v>
      </c>
      <c r="B10" s="12" t="n">
        <f aca="false">Overall!H17</f>
        <v>0.548726851851852</v>
      </c>
      <c r="C10" s="12" t="n">
        <f aca="false">B10-A10</f>
        <v>0.0487268518518519</v>
      </c>
      <c r="D10" s="12" t="n">
        <f aca="false">C10/Overall!C17</f>
        <v>0.0487268518518519</v>
      </c>
      <c r="E10" s="11" t="str">
        <f aca="false">Overall!B17</f>
        <v>F18</v>
      </c>
      <c r="F10" s="11" t="str">
        <f aca="false">Overall!D17</f>
        <v>GBR 29</v>
      </c>
      <c r="G10" s="11" t="str">
        <f aca="false">Overall!E17</f>
        <v>Ghislain Melaine</v>
      </c>
      <c r="H10" s="11" t="str">
        <f aca="false">Overall!F17</f>
        <v>Greg Crease</v>
      </c>
    </row>
    <row r="11" customFormat="false" ht="15" hidden="false" customHeight="false" outlineLevel="0" collapsed="false">
      <c r="A11" s="12" t="n">
        <f aca="false">Overall!G10</f>
        <v>0.5</v>
      </c>
      <c r="B11" s="12" t="n">
        <f aca="false">Overall!H10</f>
        <v>0.548831018518519</v>
      </c>
      <c r="C11" s="12" t="n">
        <f aca="false">B11-A11</f>
        <v>0.0488310185185185</v>
      </c>
      <c r="D11" s="12" t="n">
        <f aca="false">C11/Overall!C10</f>
        <v>0.0488310185185185</v>
      </c>
      <c r="E11" s="11" t="str">
        <f aca="false">Overall!B10</f>
        <v>F18</v>
      </c>
      <c r="F11" s="11" t="str">
        <f aca="false">Overall!D10</f>
        <v>GBR003</v>
      </c>
      <c r="G11" s="11" t="str">
        <f aca="false">Overall!E10</f>
        <v>Grant Forwood</v>
      </c>
      <c r="H11" s="11" t="str">
        <f aca="false">Overall!F10</f>
        <v>David Figgis</v>
      </c>
    </row>
    <row r="12" customFormat="false" ht="15" hidden="false" customHeight="false" outlineLevel="0" collapsed="false">
      <c r="A12" s="12" t="n">
        <f aca="false">Overall!G14</f>
        <v>0.5</v>
      </c>
      <c r="B12" s="12" t="n">
        <f aca="false">Overall!H14</f>
        <v>0.549085648148148</v>
      </c>
      <c r="C12" s="12" t="n">
        <f aca="false">B12-A12</f>
        <v>0.0490856481481482</v>
      </c>
      <c r="D12" s="12" t="n">
        <f aca="false">C12/Overall!C14</f>
        <v>0.0490856481481482</v>
      </c>
      <c r="E12" s="11" t="str">
        <f aca="false">Overall!B14</f>
        <v>f18</v>
      </c>
      <c r="F12" s="11" t="str">
        <f aca="false">Overall!D14</f>
        <v>GBR009</v>
      </c>
      <c r="G12" s="11" t="str">
        <f aca="false">Overall!E14</f>
        <v>Peter King</v>
      </c>
      <c r="H12" s="11" t="str">
        <f aca="false">Overall!F14</f>
        <v>Laurie King</v>
      </c>
    </row>
    <row r="13" customFormat="false" ht="15" hidden="false" customHeight="false" outlineLevel="0" collapsed="false">
      <c r="A13" s="12" t="n">
        <f aca="false">Overall!G27</f>
        <v>0.5</v>
      </c>
      <c r="B13" s="12" t="n">
        <f aca="false">Overall!H27</f>
        <v>0.546689814814815</v>
      </c>
      <c r="C13" s="12" t="n">
        <f aca="false">B13-A13</f>
        <v>0.0466898148148148</v>
      </c>
      <c r="D13" s="12" t="n">
        <f aca="false">C13/Overall!C27</f>
        <v>0.0492508595092983</v>
      </c>
      <c r="E13" s="11" t="str">
        <f aca="false">Overall!B27</f>
        <v>Tornado</v>
      </c>
      <c r="F13" s="11" t="n">
        <f aca="false">Overall!D27</f>
        <v>6</v>
      </c>
      <c r="G13" s="11" t="str">
        <f aca="false">Overall!E27</f>
        <v>Paul Mines</v>
      </c>
      <c r="H13" s="11" t="str">
        <f aca="false">Overall!F27</f>
        <v>Stu Smith</v>
      </c>
    </row>
    <row r="14" customFormat="false" ht="15" hidden="false" customHeight="false" outlineLevel="0" collapsed="false">
      <c r="A14" s="12" t="n">
        <f aca="false">Overall!G24</f>
        <v>0.5</v>
      </c>
      <c r="B14" s="12" t="n">
        <f aca="false">Overall!H24</f>
        <v>0.549606481481482</v>
      </c>
      <c r="C14" s="12" t="n">
        <f aca="false">B14-A14</f>
        <v>0.0496064814814815</v>
      </c>
      <c r="D14" s="12" t="n">
        <f aca="false">C14/Overall!C24</f>
        <v>0.0496064814814815</v>
      </c>
      <c r="E14" s="11" t="str">
        <f aca="false">Overall!B24</f>
        <v>F18</v>
      </c>
      <c r="F14" s="11" t="str">
        <f aca="false">Overall!D24</f>
        <v>GBR503</v>
      </c>
      <c r="G14" s="11" t="str">
        <f aca="false">Overall!E24</f>
        <v>Matt Young</v>
      </c>
      <c r="H14" s="11" t="str">
        <f aca="false">Overall!F24</f>
        <v>Charles Willet</v>
      </c>
    </row>
    <row r="15" customFormat="false" ht="15" hidden="false" customHeight="false" outlineLevel="0" collapsed="false">
      <c r="A15" s="12" t="n">
        <f aca="false">Overall!G9</f>
        <v>0.5</v>
      </c>
      <c r="B15" s="12" t="n">
        <f aca="false">Overall!H9</f>
        <v>0.551840277777778</v>
      </c>
      <c r="C15" s="12" t="n">
        <f aca="false">B15-A15</f>
        <v>0.0518402777777778</v>
      </c>
      <c r="D15" s="12" t="n">
        <f aca="false">C15/Overall!C9</f>
        <v>0.0518402777777778</v>
      </c>
      <c r="E15" s="11" t="str">
        <f aca="false">Overall!B9</f>
        <v>F18</v>
      </c>
      <c r="F15" s="11" t="str">
        <f aca="false">Overall!D9</f>
        <v>GBR1</v>
      </c>
      <c r="G15" s="11" t="str">
        <f aca="false">Overall!E9</f>
        <v>Abby Zambinski</v>
      </c>
      <c r="H15" s="11" t="str">
        <f aca="false">Overall!F9</f>
        <v>Rob Filmer</v>
      </c>
    </row>
    <row r="16" customFormat="false" ht="15" hidden="false" customHeight="false" outlineLevel="0" collapsed="false">
      <c r="A16" s="12" t="n">
        <f aca="false">Overall!G28</f>
        <v>0.5</v>
      </c>
      <c r="B16" s="12" t="n">
        <f aca="false">Overall!H28</f>
        <v>0.554398148148148</v>
      </c>
      <c r="C16" s="12" t="n">
        <f aca="false">B16-A16</f>
        <v>0.0543981481481482</v>
      </c>
      <c r="D16" s="12" t="n">
        <f aca="false">C16/Overall!C28</f>
        <v>0.0520058777706961</v>
      </c>
      <c r="E16" s="11" t="str">
        <f aca="false">Overall!B28</f>
        <v>Spitfire</v>
      </c>
      <c r="F16" s="11" t="n">
        <f aca="false">Overall!D28</f>
        <v>106</v>
      </c>
      <c r="G16" s="11" t="str">
        <f aca="false">Overall!E28</f>
        <v>Eddie Bridle</v>
      </c>
      <c r="H16" s="11" t="str">
        <f aca="false">Overall!F28</f>
        <v>James King</v>
      </c>
    </row>
    <row r="17" customFormat="false" ht="15" hidden="false" customHeight="false" outlineLevel="0" collapsed="false">
      <c r="A17" s="12" t="n">
        <f aca="false">Overall!G13</f>
        <v>0.5</v>
      </c>
      <c r="B17" s="12" t="n">
        <f aca="false">Overall!H13</f>
        <v>0.552314814814815</v>
      </c>
      <c r="C17" s="12" t="n">
        <f aca="false">B17-A17</f>
        <v>0.0523148148148148</v>
      </c>
      <c r="D17" s="12" t="n">
        <f aca="false">C17/Overall!C13</f>
        <v>0.0523148148148148</v>
      </c>
      <c r="E17" s="11" t="str">
        <f aca="false">Overall!B13</f>
        <v>F18</v>
      </c>
      <c r="F17" s="11" t="n">
        <f aca="false">Overall!D13</f>
        <v>2440</v>
      </c>
      <c r="G17" s="11" t="str">
        <f aca="false">Overall!E13</f>
        <v>Brett Warburton-Smith</v>
      </c>
      <c r="H17" s="11" t="str">
        <f aca="false">Overall!F13</f>
        <v>Jason Lello</v>
      </c>
    </row>
    <row r="18" customFormat="false" ht="15" hidden="false" customHeight="false" outlineLevel="0" collapsed="false">
      <c r="A18" s="12" t="n">
        <f aca="false">Overall!G5</f>
        <v>0.5</v>
      </c>
      <c r="B18" s="12" t="n">
        <f aca="false">Overall!H5</f>
        <v>0.552881944444445</v>
      </c>
      <c r="C18" s="12" t="n">
        <f aca="false">B18-A18</f>
        <v>0.0528819444444445</v>
      </c>
      <c r="D18" s="12" t="n">
        <f aca="false">C18/Overall!C5</f>
        <v>0.0528819444444445</v>
      </c>
      <c r="E18" s="11" t="str">
        <f aca="false">Overall!B5</f>
        <v>f18</v>
      </c>
      <c r="F18" s="11" t="n">
        <f aca="false">Overall!D5</f>
        <v>957</v>
      </c>
      <c r="G18" s="11" t="str">
        <f aca="false">Overall!E5</f>
        <v>Richard Ledger</v>
      </c>
      <c r="H18" s="11" t="str">
        <f aca="false">Overall!F5</f>
        <v>Tom Bruton</v>
      </c>
    </row>
    <row r="19" customFormat="false" ht="15" hidden="false" customHeight="false" outlineLevel="0" collapsed="false">
      <c r="A19" s="12" t="n">
        <f aca="false">Overall!G23</f>
        <v>0.5</v>
      </c>
      <c r="B19" s="12" t="n">
        <f aca="false">Overall!H23</f>
        <v>0.565856481481482</v>
      </c>
      <c r="C19" s="12" t="n">
        <f aca="false">B19-A19</f>
        <v>0.0658564814814815</v>
      </c>
      <c r="D19" s="12" t="n">
        <f aca="false">C19/Overall!C23</f>
        <v>0.0541137892206093</v>
      </c>
      <c r="E19" s="11" t="str">
        <f aca="false">Overall!B23</f>
        <v>Dart 18</v>
      </c>
      <c r="F19" s="11" t="n">
        <f aca="false">Overall!D23</f>
        <v>768</v>
      </c>
      <c r="G19" s="11" t="str">
        <f aca="false">Overall!E23</f>
        <v>Robert Govier</v>
      </c>
      <c r="H19" s="11" t="str">
        <f aca="false">Overall!F23</f>
        <v>Ruta Nakrosyte</v>
      </c>
    </row>
    <row r="20" customFormat="false" ht="15" hidden="false" customHeight="false" outlineLevel="0" collapsed="false">
      <c r="A20" s="12" t="n">
        <f aca="false">Overall!G29</f>
        <v>0.5</v>
      </c>
      <c r="B20" s="12" t="n">
        <f aca="false">Overall!H29</f>
        <v>0.566770833333333</v>
      </c>
      <c r="C20" s="12" t="n">
        <f aca="false">B20-A20</f>
        <v>0.0667708333333333</v>
      </c>
      <c r="D20" s="12" t="n">
        <f aca="false">C20/Overall!C29</f>
        <v>0.0548651054505615</v>
      </c>
      <c r="E20" s="11" t="str">
        <f aca="false">Overall!B29</f>
        <v>Dart 18</v>
      </c>
      <c r="F20" s="11" t="n">
        <f aca="false">Overall!D29</f>
        <v>7113</v>
      </c>
      <c r="G20" s="11" t="str">
        <f aca="false">Overall!E29</f>
        <v>Matthew Cooper</v>
      </c>
      <c r="H20" s="11" t="n">
        <f aca="false">Overall!F29</f>
        <v>0</v>
      </c>
    </row>
    <row r="21" customFormat="false" ht="15" hidden="false" customHeight="false" outlineLevel="0" collapsed="false">
      <c r="A21" s="12" t="n">
        <f aca="false">Overall!G12</f>
        <v>0.5</v>
      </c>
      <c r="B21" s="12" t="n">
        <f aca="false">Overall!H12</f>
        <v>0.558981481481481</v>
      </c>
      <c r="C21" s="12" t="n">
        <f aca="false">B21-A21</f>
        <v>0.0589814814814815</v>
      </c>
      <c r="D21" s="12" t="n">
        <f aca="false">C21/Overall!C12</f>
        <v>0.0563876495998867</v>
      </c>
      <c r="E21" s="11" t="str">
        <f aca="false">Overall!B12</f>
        <v>Spitfire</v>
      </c>
      <c r="F21" s="11" t="n">
        <f aca="false">Overall!D12</f>
        <v>74</v>
      </c>
      <c r="G21" s="11" t="str">
        <f aca="false">Overall!E12</f>
        <v>Nia Crockford</v>
      </c>
      <c r="H21" s="11" t="str">
        <f aca="false">Overall!F12</f>
        <v>Caleb Cooper</v>
      </c>
    </row>
    <row r="22" customFormat="false" ht="15" hidden="false" customHeight="false" outlineLevel="0" collapsed="false">
      <c r="A22" s="12" t="n">
        <f aca="false">Overall!G7</f>
        <v>0.5</v>
      </c>
      <c r="B22" s="12" t="n">
        <f aca="false">Overall!H7</f>
        <v>0.559988425925926</v>
      </c>
      <c r="C22" s="12" t="n">
        <f aca="false">B22-A22</f>
        <v>0.0599884259259259</v>
      </c>
      <c r="D22" s="12" t="n">
        <f aca="false">C22/Overall!C7</f>
        <v>0.0565928546470999</v>
      </c>
      <c r="E22" s="11" t="str">
        <f aca="false">Overall!B7</f>
        <v>Hurricane 5.9</v>
      </c>
      <c r="F22" s="11" t="n">
        <f aca="false">Overall!D7</f>
        <v>361</v>
      </c>
      <c r="G22" s="11" t="str">
        <f aca="false">Overall!E7</f>
        <v>Steven Pimblett</v>
      </c>
      <c r="H22" s="11" t="str">
        <f aca="false">Overall!F7</f>
        <v>Francesca Delacey</v>
      </c>
    </row>
    <row r="23" customFormat="false" ht="15" hidden="false" customHeight="false" outlineLevel="0" collapsed="false">
      <c r="A23" s="12" t="n">
        <f aca="false">Overall!G18</f>
        <v>0.5</v>
      </c>
      <c r="B23" s="12" t="n">
        <f aca="false">Overall!H18</f>
        <v>0.556805555555556</v>
      </c>
      <c r="C23" s="12" t="n">
        <f aca="false">B23-A23</f>
        <v>0.0568055555555556</v>
      </c>
      <c r="D23" s="12" t="n">
        <f aca="false">C23/Overall!C18</f>
        <v>0.0566921712131293</v>
      </c>
      <c r="E23" s="11" t="str">
        <f aca="false">Overall!B18</f>
        <v>a class</v>
      </c>
      <c r="F23" s="11" t="str">
        <f aca="false">Overall!D18</f>
        <v>GBR21</v>
      </c>
      <c r="G23" s="11" t="str">
        <f aca="false">Overall!E18</f>
        <v>Richard Hargreaves</v>
      </c>
      <c r="H23" s="11" t="n">
        <f aca="false">Overall!F18</f>
        <v>0</v>
      </c>
    </row>
    <row r="24" customFormat="false" ht="15" hidden="false" customHeight="false" outlineLevel="0" collapsed="false">
      <c r="A24" s="12" t="n">
        <f aca="false">Overall!G21</f>
        <v>0.5</v>
      </c>
      <c r="B24" s="12" t="n">
        <f aca="false">Overall!H21</f>
        <v>0.571458333333333</v>
      </c>
      <c r="C24" s="12" t="n">
        <f aca="false">B24-A24</f>
        <v>0.0714583333333333</v>
      </c>
      <c r="D24" s="12" t="n">
        <f aca="false">C24/Overall!C21</f>
        <v>0.0587167899205697</v>
      </c>
      <c r="E24" s="11" t="str">
        <f aca="false">Overall!B21</f>
        <v>Dart 18</v>
      </c>
      <c r="F24" s="11" t="n">
        <f aca="false">Overall!D21</f>
        <v>7514</v>
      </c>
      <c r="G24" s="11" t="str">
        <f aca="false">Overall!E21</f>
        <v>Roy Davies</v>
      </c>
      <c r="H24" s="11" t="str">
        <f aca="false">Overall!F21</f>
        <v>Stephen Gauld</v>
      </c>
    </row>
    <row r="25" customFormat="false" ht="15" hidden="false" customHeight="false" outlineLevel="0" collapsed="false">
      <c r="A25" s="12" t="n">
        <f aca="false">Overall!G15</f>
        <v>0.5</v>
      </c>
      <c r="B25" s="12" t="n">
        <f aca="false">Overall!H15</f>
        <v>0.572233796296296</v>
      </c>
      <c r="C25" s="12" t="n">
        <f aca="false">B25-A25</f>
        <v>0.0722337962962963</v>
      </c>
      <c r="D25" s="12" t="n">
        <f aca="false">C25/Overall!C15</f>
        <v>0.0593539821662254</v>
      </c>
      <c r="E25" s="11" t="str">
        <f aca="false">Overall!B15</f>
        <v>Dart 18</v>
      </c>
      <c r="F25" s="11" t="n">
        <f aca="false">Overall!D15</f>
        <v>6120</v>
      </c>
      <c r="G25" s="11" t="str">
        <f aca="false">Overall!E15</f>
        <v>Richard Jones</v>
      </c>
      <c r="H25" s="11" t="str">
        <f aca="false">Overall!F15</f>
        <v>Patricia Baker</v>
      </c>
    </row>
    <row r="26" customFormat="false" ht="15" hidden="false" customHeight="false" outlineLevel="0" collapsed="false">
      <c r="A26" s="12" t="n">
        <f aca="false">Overall!G6</f>
        <v>0.5</v>
      </c>
      <c r="B26" s="12" t="n">
        <f aca="false">Overall!H6</f>
        <v>0.557384259259259</v>
      </c>
      <c r="C26" s="12" t="n">
        <f aca="false">B26-A26</f>
        <v>0.0573842592592593</v>
      </c>
      <c r="D26" s="12" t="n">
        <f aca="false">C26/Overall!C6</f>
        <v>0.0605319190498515</v>
      </c>
      <c r="E26" s="11" t="str">
        <f aca="false">Overall!B6</f>
        <v>Tornado</v>
      </c>
      <c r="F26" s="11" t="str">
        <f aca="false">Overall!E6</f>
        <v>Geoff Mylcrist</v>
      </c>
      <c r="G26" s="11" t="e">
        <f aca="false">#REF!</f>
        <v>#REF!</v>
      </c>
      <c r="H26" s="11" t="str">
        <f aca="false">Overall!F6</f>
        <v>Kevin Stone</v>
      </c>
    </row>
    <row r="27" customFormat="false" ht="15" hidden="false" customHeight="false" outlineLevel="0" collapsed="false">
      <c r="A27" s="12" t="n">
        <f aca="false">Overall!G8</f>
        <v>0.5</v>
      </c>
      <c r="B27" s="12" t="n">
        <f aca="false">Overall!H8</f>
        <v>0.567175925925926</v>
      </c>
      <c r="C27" s="12" t="n">
        <f aca="false">B27-A27</f>
        <v>0.0671759259259259</v>
      </c>
      <c r="D27" s="12" t="n">
        <f aca="false">C27/Overall!C8</f>
        <v>0.0633735150244584</v>
      </c>
      <c r="E27" s="11" t="str">
        <f aca="false">Overall!B8</f>
        <v>Hurricane 5.9</v>
      </c>
      <c r="F27" s="11" t="n">
        <f aca="false">Overall!D8</f>
        <v>307</v>
      </c>
      <c r="G27" s="11" t="str">
        <f aca="false">Overall!E8</f>
        <v>Peter Smerwin</v>
      </c>
      <c r="H27" s="11" t="str">
        <f aca="false">Overall!F8</f>
        <v>Paul Whyte</v>
      </c>
    </row>
    <row r="28" customFormat="false" ht="15" hidden="false" customHeight="false" outlineLevel="0" collapsed="false">
      <c r="A28" s="12" t="n">
        <f aca="false">Overall!G11</f>
        <v>0.5</v>
      </c>
      <c r="B28" s="12" t="str">
        <f aca="false">Overall!H11</f>
        <v>rtd</v>
      </c>
      <c r="C28" s="12" t="e">
        <f aca="false">B28-A28</f>
        <v>#VALUE!</v>
      </c>
      <c r="D28" s="12" t="e">
        <f aca="false">C28/Overall!C11</f>
        <v>#VALUE!</v>
      </c>
      <c r="E28" s="11" t="str">
        <f aca="false">Overall!B11</f>
        <v>vampire foiler</v>
      </c>
      <c r="F28" s="11" t="str">
        <f aca="false">Overall!D11</f>
        <v>GBR1</v>
      </c>
      <c r="G28" s="11" t="str">
        <f aca="false">Overall!E11</f>
        <v>Will Sunnucks</v>
      </c>
      <c r="H28" s="11" t="str">
        <f aca="false">Overall!F11</f>
        <v>Hugo Sunnucks</v>
      </c>
    </row>
    <row r="29" customFormat="false" ht="15" hidden="false" customHeight="false" outlineLevel="0" collapsed="false">
      <c r="A29" s="12" t="n">
        <f aca="false">Overall!G25</f>
        <v>0.5</v>
      </c>
      <c r="B29" s="12" t="str">
        <f aca="false">Overall!H25</f>
        <v>rtd</v>
      </c>
      <c r="C29" s="12" t="e">
        <f aca="false">B29-A29</f>
        <v>#VALUE!</v>
      </c>
      <c r="D29" s="12" t="e">
        <f aca="false">C29/Overall!C25</f>
        <v>#VALUE!</v>
      </c>
      <c r="E29" s="11" t="str">
        <f aca="false">Overall!B25</f>
        <v>a class</v>
      </c>
      <c r="F29" s="11" t="str">
        <f aca="false">Overall!D25</f>
        <v>NED1007</v>
      </c>
      <c r="G29" s="11" t="str">
        <f aca="false">Overall!E25</f>
        <v>Chris Field</v>
      </c>
      <c r="H29" s="11" t="n">
        <f aca="false">Overall!F25</f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4.14"/>
    <col collapsed="false" customWidth="true" hidden="false" outlineLevel="0" max="7" min="7" style="0" width="21.7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4" t="s">
        <v>7</v>
      </c>
      <c r="B1" s="14" t="s">
        <v>13</v>
      </c>
      <c r="C1" s="14" t="s">
        <v>14</v>
      </c>
      <c r="D1" s="14" t="s">
        <v>15</v>
      </c>
      <c r="E1" s="14" t="n">
        <f aca="false">Overall!B1</f>
        <v>0</v>
      </c>
      <c r="F1" s="14" t="n">
        <f aca="false">Overall!D1</f>
        <v>0</v>
      </c>
      <c r="G1" s="14" t="n">
        <f aca="false">Overall!E1</f>
        <v>0</v>
      </c>
      <c r="H1" s="14" t="n">
        <f aca="false">Overall!F1</f>
        <v>0</v>
      </c>
    </row>
    <row r="2" customFormat="false" ht="15" hidden="false" customHeight="false" outlineLevel="0" collapsed="false">
      <c r="A2" s="15" t="n">
        <f aca="false">Overall!H2</f>
        <v>0</v>
      </c>
      <c r="B2" s="15" t="n">
        <f aca="false">Overall!I2</f>
        <v>0</v>
      </c>
      <c r="C2" s="15" t="n">
        <f aca="false">B2-A2</f>
        <v>0</v>
      </c>
      <c r="D2" s="15" t="e">
        <f aca="false">C2/Overall!C2</f>
        <v>#DIV/0!</v>
      </c>
      <c r="E2" s="14" t="n">
        <f aca="false">Overall!B2</f>
        <v>0</v>
      </c>
      <c r="F2" s="14" t="n">
        <f aca="false">Overall!D2</f>
        <v>0</v>
      </c>
      <c r="G2" s="14" t="n">
        <f aca="false">Overall!E2</f>
        <v>0</v>
      </c>
      <c r="H2" s="14" t="n">
        <f aca="false">Overall!F2</f>
        <v>0</v>
      </c>
    </row>
    <row r="3" customFormat="false" ht="15" hidden="false" customHeight="false" outlineLevel="0" collapsed="false">
      <c r="A3" s="15" t="n">
        <f aca="false">Overall!H3</f>
        <v>0</v>
      </c>
      <c r="B3" s="15" t="n">
        <f aca="false">Overall!I3</f>
        <v>0</v>
      </c>
      <c r="C3" s="15" t="n">
        <f aca="false">B3-A3</f>
        <v>0</v>
      </c>
      <c r="D3" s="15" t="e">
        <f aca="false">C3/Overall!C3</f>
        <v>#DIV/0!</v>
      </c>
      <c r="E3" s="14" t="n">
        <f aca="false">Overall!B3</f>
        <v>0</v>
      </c>
      <c r="F3" s="14" t="n">
        <f aca="false">Overall!D3</f>
        <v>0</v>
      </c>
      <c r="G3" s="14" t="n">
        <f aca="false">Overall!E3</f>
        <v>0</v>
      </c>
      <c r="H3" s="14" t="n">
        <f aca="false">Overall!F3</f>
        <v>0</v>
      </c>
    </row>
    <row r="4" customFormat="false" ht="15" hidden="false" customHeight="false" outlineLevel="0" collapsed="false">
      <c r="A4" s="15" t="str">
        <f aca="false">Overall!H4</f>
        <v>Leg 1 Finnish</v>
      </c>
      <c r="B4" s="15" t="str">
        <f aca="false">Overall!I4</f>
        <v>Leg 2 Finnish</v>
      </c>
      <c r="C4" s="15" t="e">
        <f aca="false">B4-A4</f>
        <v>#VALUE!</v>
      </c>
      <c r="D4" s="15" t="e">
        <f aca="false">C4/Overall!C4</f>
        <v>#VALUE!</v>
      </c>
      <c r="E4" s="14" t="str">
        <f aca="false">Overall!B4</f>
        <v>Class</v>
      </c>
      <c r="F4" s="14" t="str">
        <f aca="false">Overall!D4</f>
        <v>Sail number</v>
      </c>
      <c r="G4" s="14" t="str">
        <f aca="false">Overall!E4</f>
        <v>Helm</v>
      </c>
      <c r="H4" s="14" t="str">
        <f aca="false">Overall!F4</f>
        <v>Crew</v>
      </c>
    </row>
    <row r="5" customFormat="false" ht="15" hidden="false" customHeight="false" outlineLevel="0" collapsed="false">
      <c r="A5" s="15" t="n">
        <f aca="false">Overall!H16</f>
        <v>0.545023148148148</v>
      </c>
      <c r="B5" s="15" t="n">
        <f aca="false">Overall!I16</f>
        <v>0.590196759259259</v>
      </c>
      <c r="C5" s="15" t="n">
        <f aca="false">B5-A5</f>
        <v>0.0451736111111111</v>
      </c>
      <c r="D5" s="15" t="n">
        <f aca="false">C5/Overall!C16</f>
        <v>0.0451736111111111</v>
      </c>
      <c r="E5" s="14" t="str">
        <f aca="false">Overall!B16</f>
        <v>F18</v>
      </c>
      <c r="F5" s="14" t="str">
        <f aca="false">Overall!D16</f>
        <v>GBR 1828</v>
      </c>
      <c r="G5" s="14" t="str">
        <f aca="false">Overall!E16</f>
        <v>Grant Piggott</v>
      </c>
      <c r="H5" s="14" t="str">
        <f aca="false">Overall!F16</f>
        <v>Simon Farren</v>
      </c>
    </row>
    <row r="6" customFormat="false" ht="15" hidden="false" customHeight="false" outlineLevel="0" collapsed="false">
      <c r="A6" s="15" t="n">
        <f aca="false">Overall!H20</f>
        <v>0.546145833333333</v>
      </c>
      <c r="B6" s="15" t="n">
        <f aca="false">Overall!I20</f>
        <v>0.591967592592593</v>
      </c>
      <c r="C6" s="15" t="n">
        <f aca="false">B6-A6</f>
        <v>0.0458217592592593</v>
      </c>
      <c r="D6" s="15" t="n">
        <f aca="false">C6/Overall!C20</f>
        <v>0.0458217592592593</v>
      </c>
      <c r="E6" s="14" t="str">
        <f aca="false">Overall!B20</f>
        <v>f18</v>
      </c>
      <c r="F6" s="14" t="n">
        <f aca="false">Overall!D20</f>
        <v>1581</v>
      </c>
      <c r="G6" s="14" t="str">
        <f aca="false">Overall!E20</f>
        <v>Oliver Northrop</v>
      </c>
      <c r="H6" s="14" t="str">
        <f aca="false">Overall!F20</f>
        <v>Josh</v>
      </c>
    </row>
    <row r="7" customFormat="false" ht="15" hidden="false" customHeight="false" outlineLevel="0" collapsed="false">
      <c r="A7" s="15" t="n">
        <f aca="false">Overall!H19</f>
        <v>0.546365740740741</v>
      </c>
      <c r="B7" s="15" t="n">
        <f aca="false">Overall!I19</f>
        <v>0.593171296296296</v>
      </c>
      <c r="C7" s="15" t="n">
        <f aca="false">B7-A7</f>
        <v>0.0468055555555556</v>
      </c>
      <c r="D7" s="15" t="n">
        <f aca="false">C7/Overall!C19</f>
        <v>0.0468055555555556</v>
      </c>
      <c r="E7" s="14" t="str">
        <f aca="false">Overall!B19</f>
        <v>f18</v>
      </c>
      <c r="F7" s="14" t="str">
        <f aca="false">Overall!D19</f>
        <v>GBR1577</v>
      </c>
      <c r="G7" s="14" t="str">
        <f aca="false">Overall!E19</f>
        <v>Tim Neal</v>
      </c>
      <c r="H7" s="14" t="str">
        <f aca="false">Overall!F19</f>
        <v>Bob Fry</v>
      </c>
    </row>
    <row r="8" customFormat="false" ht="15" hidden="false" customHeight="false" outlineLevel="0" collapsed="false">
      <c r="A8" s="15" t="n">
        <f aca="false">Overall!H24</f>
        <v>0.549606481481482</v>
      </c>
      <c r="B8" s="15" t="n">
        <f aca="false">Overall!I24</f>
        <v>0.596666666666667</v>
      </c>
      <c r="C8" s="15" t="n">
        <f aca="false">B8-A8</f>
        <v>0.0470601851851852</v>
      </c>
      <c r="D8" s="15" t="n">
        <f aca="false">C8/Overall!C24</f>
        <v>0.0470601851851852</v>
      </c>
      <c r="E8" s="14" t="str">
        <f aca="false">Overall!B24</f>
        <v>F18</v>
      </c>
      <c r="F8" s="14" t="str">
        <f aca="false">Overall!D24</f>
        <v>GBR503</v>
      </c>
      <c r="G8" s="14" t="str">
        <f aca="false">Overall!E24</f>
        <v>Matt Young</v>
      </c>
      <c r="H8" s="14" t="str">
        <f aca="false">Overall!F24</f>
        <v>Charles Willet</v>
      </c>
    </row>
    <row r="9" customFormat="false" ht="15" hidden="false" customHeight="false" outlineLevel="0" collapsed="false">
      <c r="A9" s="15" t="n">
        <f aca="false">Overall!H17</f>
        <v>0.548726851851852</v>
      </c>
      <c r="B9" s="15" t="n">
        <f aca="false">Overall!I17</f>
        <v>0.596990740740741</v>
      </c>
      <c r="C9" s="15" t="n">
        <f aca="false">B9-A9</f>
        <v>0.0482638888888889</v>
      </c>
      <c r="D9" s="15" t="n">
        <f aca="false">C9/Overall!C17</f>
        <v>0.0482638888888889</v>
      </c>
      <c r="E9" s="14" t="str">
        <f aca="false">Overall!B17</f>
        <v>F18</v>
      </c>
      <c r="F9" s="14" t="str">
        <f aca="false">Overall!D17</f>
        <v>GBR 29</v>
      </c>
      <c r="G9" s="14" t="str">
        <f aca="false">Overall!E17</f>
        <v>Ghislain Melaine</v>
      </c>
      <c r="H9" s="14" t="str">
        <f aca="false">Overall!F17</f>
        <v>Greg Crease</v>
      </c>
    </row>
    <row r="10" customFormat="false" ht="15" hidden="false" customHeight="false" outlineLevel="0" collapsed="false">
      <c r="A10" s="15" t="n">
        <f aca="false">Overall!H10</f>
        <v>0.548831018518519</v>
      </c>
      <c r="B10" s="15" t="n">
        <f aca="false">Overall!I10</f>
        <v>0.598078703703704</v>
      </c>
      <c r="C10" s="15" t="n">
        <f aca="false">B10-A10</f>
        <v>0.0492476851851852</v>
      </c>
      <c r="D10" s="15" t="n">
        <f aca="false">C10/Overall!C10</f>
        <v>0.0492476851851852</v>
      </c>
      <c r="E10" s="14" t="str">
        <f aca="false">Overall!B10</f>
        <v>F18</v>
      </c>
      <c r="F10" s="14" t="str">
        <f aca="false">Overall!D10</f>
        <v>GBR003</v>
      </c>
      <c r="G10" s="14" t="str">
        <f aca="false">Overall!E10</f>
        <v>Grant Forwood</v>
      </c>
      <c r="H10" s="14" t="str">
        <f aca="false">Overall!F10</f>
        <v>David Figgis</v>
      </c>
    </row>
    <row r="11" customFormat="false" ht="15" hidden="false" customHeight="false" outlineLevel="0" collapsed="false">
      <c r="A11" s="15" t="n">
        <f aca="false">Overall!H22</f>
        <v>0.545381944444444</v>
      </c>
      <c r="B11" s="15" t="n">
        <f aca="false">Overall!I22</f>
        <v>0.592847222222222</v>
      </c>
      <c r="C11" s="15" t="n">
        <f aca="false">B11-A11</f>
        <v>0.0474652777777778</v>
      </c>
      <c r="D11" s="15" t="n">
        <f aca="false">C11/Overall!C22</f>
        <v>0.0500688584153774</v>
      </c>
      <c r="E11" s="14" t="str">
        <f aca="false">Overall!B22</f>
        <v>Tornado</v>
      </c>
      <c r="F11" s="14" t="n">
        <f aca="false">Overall!D22</f>
        <v>411</v>
      </c>
      <c r="G11" s="14" t="str">
        <f aca="false">Overall!E22</f>
        <v>Pete Wilson</v>
      </c>
      <c r="H11" s="14" t="str">
        <f aca="false">Overall!F22</f>
        <v>Stephen Hodges</v>
      </c>
    </row>
    <row r="12" customFormat="false" ht="15" hidden="false" customHeight="false" outlineLevel="0" collapsed="false">
      <c r="A12" s="15" t="n">
        <f aca="false">Overall!H9</f>
        <v>0.551840277777778</v>
      </c>
      <c r="B12" s="15" t="n">
        <f aca="false">Overall!I9</f>
        <v>0.601990740740741</v>
      </c>
      <c r="C12" s="15" t="n">
        <f aca="false">B12-A12</f>
        <v>0.050150462962963</v>
      </c>
      <c r="D12" s="15" t="n">
        <f aca="false">C12/Overall!C9</f>
        <v>0.050150462962963</v>
      </c>
      <c r="E12" s="14" t="str">
        <f aca="false">Overall!B9</f>
        <v>F18</v>
      </c>
      <c r="F12" s="14" t="str">
        <f aca="false">Overall!D9</f>
        <v>GBR1</v>
      </c>
      <c r="G12" s="14" t="str">
        <f aca="false">Overall!E9</f>
        <v>Abby Zambinski</v>
      </c>
      <c r="H12" s="14" t="str">
        <f aca="false">Overall!F9</f>
        <v>Rob Filmer</v>
      </c>
    </row>
    <row r="13" customFormat="false" ht="15" hidden="false" customHeight="false" outlineLevel="0" collapsed="false">
      <c r="A13" s="15" t="n">
        <f aca="false">Overall!H26</f>
        <v>0.549155092592593</v>
      </c>
      <c r="B13" s="15" t="n">
        <f aca="false">Overall!I26</f>
        <v>0.601273148148148</v>
      </c>
      <c r="C13" s="15" t="n">
        <f aca="false">B13-A13</f>
        <v>0.0521180555555556</v>
      </c>
      <c r="D13" s="15" t="n">
        <f aca="false">C13/Overall!C26</f>
        <v>0.0503556092324208</v>
      </c>
      <c r="E13" s="14" t="str">
        <f aca="false">Overall!B26</f>
        <v>AHPC Viper</v>
      </c>
      <c r="F13" s="14" t="n">
        <f aca="false">Overall!D26</f>
        <v>239</v>
      </c>
      <c r="G13" s="14" t="str">
        <f aca="false">Overall!E26</f>
        <v>Nick Barnes</v>
      </c>
      <c r="H13" s="14" t="str">
        <f aca="false">Overall!F26</f>
        <v>Neil Baldry</v>
      </c>
    </row>
    <row r="14" customFormat="false" ht="15" hidden="false" customHeight="false" outlineLevel="0" collapsed="false">
      <c r="A14" s="15" t="n">
        <f aca="false">Overall!H27</f>
        <v>0.546689814814815</v>
      </c>
      <c r="B14" s="15" t="n">
        <f aca="false">Overall!I27</f>
        <v>0.594733796296296</v>
      </c>
      <c r="C14" s="15" t="n">
        <f aca="false">B14-A14</f>
        <v>0.0480439814814815</v>
      </c>
      <c r="D14" s="15" t="n">
        <f aca="false">C14/Overall!C27</f>
        <v>0.0506793053602125</v>
      </c>
      <c r="E14" s="14" t="str">
        <f aca="false">Overall!B27</f>
        <v>Tornado</v>
      </c>
      <c r="F14" s="14" t="n">
        <f aca="false">Overall!D27</f>
        <v>6</v>
      </c>
      <c r="G14" s="14" t="str">
        <f aca="false">Overall!E27</f>
        <v>Paul Mines</v>
      </c>
      <c r="H14" s="14" t="str">
        <f aca="false">Overall!F27</f>
        <v>Stu Smith</v>
      </c>
    </row>
    <row r="15" customFormat="false" ht="15" hidden="false" customHeight="false" outlineLevel="0" collapsed="false">
      <c r="A15" s="15" t="n">
        <f aca="false">Overall!H14</f>
        <v>0.549085648148148</v>
      </c>
      <c r="B15" s="15" t="n">
        <f aca="false">Overall!I14</f>
        <v>0.601296296296296</v>
      </c>
      <c r="C15" s="15" t="n">
        <f aca="false">B15-A15</f>
        <v>0.0522106481481481</v>
      </c>
      <c r="D15" s="15" t="n">
        <f aca="false">C15/Overall!C14</f>
        <v>0.0522106481481481</v>
      </c>
      <c r="E15" s="14" t="str">
        <f aca="false">Overall!B14</f>
        <v>f18</v>
      </c>
      <c r="F15" s="14" t="str">
        <f aca="false">Overall!D14</f>
        <v>GBR009</v>
      </c>
      <c r="G15" s="14" t="str">
        <f aca="false">Overall!E14</f>
        <v>Peter King</v>
      </c>
      <c r="H15" s="14" t="str">
        <f aca="false">Overall!F14</f>
        <v>Laurie King</v>
      </c>
    </row>
    <row r="16" customFormat="false" ht="15" hidden="false" customHeight="false" outlineLevel="0" collapsed="false">
      <c r="A16" s="15" t="n">
        <f aca="false">Overall!H28</f>
        <v>0.554398148148148</v>
      </c>
      <c r="B16" s="15" t="n">
        <f aca="false">Overall!I28</f>
        <v>0.60912037037037</v>
      </c>
      <c r="C16" s="15" t="n">
        <f aca="false">B16-A16</f>
        <v>0.0547222222222222</v>
      </c>
      <c r="D16" s="15" t="n">
        <f aca="false">C16/Overall!C28</f>
        <v>0.052315700021245</v>
      </c>
      <c r="E16" s="14" t="str">
        <f aca="false">Overall!B28</f>
        <v>Spitfire</v>
      </c>
      <c r="F16" s="14" t="n">
        <f aca="false">Overall!D28</f>
        <v>106</v>
      </c>
      <c r="G16" s="14" t="str">
        <f aca="false">Overall!E28</f>
        <v>Eddie Bridle</v>
      </c>
      <c r="H16" s="14" t="str">
        <f aca="false">Overall!F28</f>
        <v>James King</v>
      </c>
    </row>
    <row r="17" customFormat="false" ht="15" hidden="false" customHeight="false" outlineLevel="0" collapsed="false">
      <c r="A17" s="15" t="n">
        <f aca="false">Overall!H23</f>
        <v>0.565856481481482</v>
      </c>
      <c r="B17" s="15" t="n">
        <f aca="false">Overall!I23</f>
        <v>0.638541666666667</v>
      </c>
      <c r="C17" s="15" t="n">
        <f aca="false">B17-A17</f>
        <v>0.0726851851851852</v>
      </c>
      <c r="D17" s="15" t="n">
        <f aca="false">C17/Overall!C23</f>
        <v>0.0597248851151891</v>
      </c>
      <c r="E17" s="14" t="str">
        <f aca="false">Overall!B23</f>
        <v>Dart 18</v>
      </c>
      <c r="F17" s="14" t="n">
        <f aca="false">Overall!D23</f>
        <v>768</v>
      </c>
      <c r="G17" s="14" t="str">
        <f aca="false">Overall!E23</f>
        <v>Robert Govier</v>
      </c>
      <c r="H17" s="14" t="str">
        <f aca="false">Overall!F23</f>
        <v>Ruta Nakrosyte</v>
      </c>
    </row>
    <row r="18" customFormat="false" ht="15" hidden="false" customHeight="false" outlineLevel="0" collapsed="false">
      <c r="A18" s="15" t="n">
        <f aca="false">Overall!H21</f>
        <v>0.571458333333333</v>
      </c>
      <c r="B18" s="15" t="n">
        <f aca="false">Overall!I21</f>
        <v>0.645219907407407</v>
      </c>
      <c r="C18" s="15" t="n">
        <f aca="false">B18-A18</f>
        <v>0.0737615740740741</v>
      </c>
      <c r="D18" s="15" t="n">
        <f aca="false">C18/Overall!C21</f>
        <v>0.0606093459934873</v>
      </c>
      <c r="E18" s="14" t="str">
        <f aca="false">Overall!B21</f>
        <v>Dart 18</v>
      </c>
      <c r="F18" s="14" t="n">
        <f aca="false">Overall!D21</f>
        <v>7514</v>
      </c>
      <c r="G18" s="14" t="str">
        <f aca="false">Overall!E21</f>
        <v>Roy Davies</v>
      </c>
      <c r="H18" s="14" t="str">
        <f aca="false">Overall!F21</f>
        <v>Stephen Gauld</v>
      </c>
    </row>
    <row r="19" customFormat="false" ht="15" hidden="false" customHeight="false" outlineLevel="0" collapsed="false">
      <c r="A19" s="15" t="n">
        <f aca="false">Overall!H29</f>
        <v>0.566770833333333</v>
      </c>
      <c r="B19" s="15" t="n">
        <f aca="false">Overall!I29</f>
        <v>0.642743055555556</v>
      </c>
      <c r="C19" s="15" t="n">
        <f aca="false">B19-A19</f>
        <v>0.0759722222222222</v>
      </c>
      <c r="D19" s="15" t="n">
        <f aca="false">C19/Overall!C29</f>
        <v>0.0624258194102072</v>
      </c>
      <c r="E19" s="14" t="str">
        <f aca="false">Overall!B29</f>
        <v>Dart 18</v>
      </c>
      <c r="F19" s="14" t="n">
        <f aca="false">Overall!D29</f>
        <v>7113</v>
      </c>
      <c r="G19" s="14" t="str">
        <f aca="false">Overall!E29</f>
        <v>Matthew Cooper</v>
      </c>
      <c r="H19" s="14" t="n">
        <f aca="false">Overall!F29</f>
        <v>0</v>
      </c>
    </row>
    <row r="20" customFormat="false" ht="15" hidden="false" customHeight="false" outlineLevel="0" collapsed="false">
      <c r="A20" s="15" t="n">
        <f aca="false">Overall!H8</f>
        <v>0.567175925925926</v>
      </c>
      <c r="B20" s="15" t="n">
        <f aca="false">Overall!I8</f>
        <v>0.649074074074074</v>
      </c>
      <c r="C20" s="15" t="n">
        <f aca="false">B20-A20</f>
        <v>0.0818981481481482</v>
      </c>
      <c r="D20" s="15" t="n">
        <f aca="false">C20/Overall!C8</f>
        <v>0.0772624039133473</v>
      </c>
      <c r="E20" s="14" t="str">
        <f aca="false">Overall!B8</f>
        <v>Hurricane 5.9</v>
      </c>
      <c r="F20" s="14" t="n">
        <f aca="false">Overall!D8</f>
        <v>307</v>
      </c>
      <c r="G20" s="14" t="str">
        <f aca="false">Overall!E8</f>
        <v>Peter Smerwin</v>
      </c>
      <c r="H20" s="14" t="str">
        <f aca="false">Overall!F8</f>
        <v>Paul Whyte</v>
      </c>
    </row>
    <row r="21" customFormat="false" ht="15" hidden="false" customHeight="false" outlineLevel="0" collapsed="false">
      <c r="A21" s="15" t="n">
        <f aca="false">Overall!H5</f>
        <v>0.552881944444445</v>
      </c>
      <c r="B21" s="15" t="str">
        <f aca="false">Overall!I5</f>
        <v>rtd</v>
      </c>
      <c r="C21" s="15" t="e">
        <f aca="false">B21-A21</f>
        <v>#VALUE!</v>
      </c>
      <c r="D21" s="15" t="e">
        <f aca="false">C21/Overall!C5</f>
        <v>#VALUE!</v>
      </c>
      <c r="E21" s="14" t="str">
        <f aca="false">Overall!B5</f>
        <v>f18</v>
      </c>
      <c r="F21" s="14" t="str">
        <f aca="false">Overall!E5</f>
        <v>Richard Ledger</v>
      </c>
      <c r="G21" s="14" t="e">
        <f aca="false">#REF!</f>
        <v>#REF!</v>
      </c>
      <c r="H21" s="14" t="str">
        <f aca="false">Overall!F5</f>
        <v>Tom Bruton</v>
      </c>
    </row>
    <row r="22" customFormat="false" ht="15" hidden="false" customHeight="false" outlineLevel="0" collapsed="false">
      <c r="A22" s="15" t="n">
        <f aca="false">Overall!H6</f>
        <v>0.557384259259259</v>
      </c>
      <c r="B22" s="15" t="str">
        <f aca="false">Overall!I6</f>
        <v>rtd</v>
      </c>
      <c r="C22" s="15" t="e">
        <f aca="false">B22-A22</f>
        <v>#VALUE!</v>
      </c>
      <c r="D22" s="15" t="e">
        <f aca="false">C22/Overall!C6</f>
        <v>#VALUE!</v>
      </c>
      <c r="E22" s="14" t="str">
        <f aca="false">Overall!B6</f>
        <v>Tornado</v>
      </c>
      <c r="F22" s="14" t="n">
        <f aca="false">Overall!D6</f>
        <v>4</v>
      </c>
      <c r="G22" s="14" t="str">
        <f aca="false">Overall!E6</f>
        <v>Geoff Mylcrist</v>
      </c>
      <c r="H22" s="14" t="str">
        <f aca="false">Overall!F6</f>
        <v>Kevin Stone</v>
      </c>
    </row>
    <row r="23" customFormat="false" ht="15" hidden="false" customHeight="false" outlineLevel="0" collapsed="false">
      <c r="A23" s="15" t="n">
        <f aca="false">Overall!H7</f>
        <v>0.559988425925926</v>
      </c>
      <c r="B23" s="15" t="str">
        <f aca="false">Overall!I7</f>
        <v>rtd</v>
      </c>
      <c r="C23" s="15" t="e">
        <f aca="false">B23-A23</f>
        <v>#VALUE!</v>
      </c>
      <c r="D23" s="15" t="e">
        <f aca="false">C23/Overall!C7</f>
        <v>#VALUE!</v>
      </c>
      <c r="E23" s="14" t="str">
        <f aca="false">Overall!B7</f>
        <v>Hurricane 5.9</v>
      </c>
      <c r="F23" s="14" t="n">
        <f aca="false">Overall!D7</f>
        <v>361</v>
      </c>
      <c r="G23" s="14" t="str">
        <f aca="false">Overall!E7</f>
        <v>Steven Pimblett</v>
      </c>
      <c r="H23" s="14" t="str">
        <f aca="false">Overall!F7</f>
        <v>Francesca Delacey</v>
      </c>
    </row>
    <row r="24" customFormat="false" ht="15" hidden="false" customHeight="false" outlineLevel="0" collapsed="false">
      <c r="A24" s="15" t="str">
        <f aca="false">Overall!H11</f>
        <v>rtd</v>
      </c>
      <c r="B24" s="15" t="n">
        <f aca="false">Overall!I11</f>
        <v>0</v>
      </c>
      <c r="C24" s="15" t="e">
        <f aca="false">B24-A24</f>
        <v>#VALUE!</v>
      </c>
      <c r="D24" s="15" t="e">
        <f aca="false">C24/Overall!C11</f>
        <v>#VALUE!</v>
      </c>
      <c r="E24" s="14" t="str">
        <f aca="false">Overall!B11</f>
        <v>vampire foiler</v>
      </c>
      <c r="F24" s="14" t="str">
        <f aca="false">Overall!D11</f>
        <v>GBR1</v>
      </c>
      <c r="G24" s="14" t="str">
        <f aca="false">Overall!E11</f>
        <v>Will Sunnucks</v>
      </c>
      <c r="H24" s="14" t="str">
        <f aca="false">Overall!F11</f>
        <v>Hugo Sunnucks</v>
      </c>
    </row>
    <row r="25" customFormat="false" ht="15" hidden="false" customHeight="false" outlineLevel="0" collapsed="false">
      <c r="A25" s="15" t="n">
        <f aca="false">Overall!H12</f>
        <v>0.558981481481481</v>
      </c>
      <c r="B25" s="15" t="str">
        <f aca="false">Overall!I12</f>
        <v>rtd</v>
      </c>
      <c r="C25" s="15" t="e">
        <f aca="false">B25-A25</f>
        <v>#VALUE!</v>
      </c>
      <c r="D25" s="15" t="e">
        <f aca="false">C25/Overall!C12</f>
        <v>#VALUE!</v>
      </c>
      <c r="E25" s="14" t="str">
        <f aca="false">Overall!B12</f>
        <v>Spitfire</v>
      </c>
      <c r="F25" s="14" t="n">
        <f aca="false">Overall!D12</f>
        <v>74</v>
      </c>
      <c r="G25" s="14" t="str">
        <f aca="false">Overall!E12</f>
        <v>Nia Crockford</v>
      </c>
      <c r="H25" s="14" t="str">
        <f aca="false">Overall!F12</f>
        <v>Caleb Cooper</v>
      </c>
    </row>
    <row r="26" customFormat="false" ht="15" hidden="false" customHeight="false" outlineLevel="0" collapsed="false">
      <c r="A26" s="15" t="n">
        <f aca="false">Overall!H13</f>
        <v>0.552314814814815</v>
      </c>
      <c r="B26" s="15" t="str">
        <f aca="false">Overall!I13</f>
        <v>rtd</v>
      </c>
      <c r="C26" s="15" t="e">
        <f aca="false">B26-A26</f>
        <v>#VALUE!</v>
      </c>
      <c r="D26" s="15" t="e">
        <f aca="false">C26/Overall!C13</f>
        <v>#VALUE!</v>
      </c>
      <c r="E26" s="14" t="str">
        <f aca="false">Overall!B13</f>
        <v>F18</v>
      </c>
      <c r="F26" s="14" t="n">
        <f aca="false">Overall!D13</f>
        <v>2440</v>
      </c>
      <c r="G26" s="14" t="str">
        <f aca="false">Overall!E13</f>
        <v>Brett Warburton-Smith</v>
      </c>
      <c r="H26" s="14" t="str">
        <f aca="false">Overall!F13</f>
        <v>Jason Lello</v>
      </c>
    </row>
    <row r="27" customFormat="false" ht="15" hidden="false" customHeight="false" outlineLevel="0" collapsed="false">
      <c r="A27" s="15" t="n">
        <f aca="false">Overall!H15</f>
        <v>0.572233796296296</v>
      </c>
      <c r="B27" s="15" t="str">
        <f aca="false">Overall!I15</f>
        <v>rtd</v>
      </c>
      <c r="C27" s="15" t="e">
        <f aca="false">B27-A27</f>
        <v>#VALUE!</v>
      </c>
      <c r="D27" s="15" t="e">
        <f aca="false">C27/Overall!C15</f>
        <v>#VALUE!</v>
      </c>
      <c r="E27" s="14" t="str">
        <f aca="false">Overall!B15</f>
        <v>Dart 18</v>
      </c>
      <c r="F27" s="14" t="n">
        <f aca="false">Overall!D15</f>
        <v>6120</v>
      </c>
      <c r="G27" s="14" t="str">
        <f aca="false">Overall!E15</f>
        <v>Richard Jones</v>
      </c>
      <c r="H27" s="14" t="str">
        <f aca="false">Overall!F15</f>
        <v>Patricia Baker</v>
      </c>
    </row>
    <row r="28" customFormat="false" ht="15" hidden="false" customHeight="false" outlineLevel="0" collapsed="false">
      <c r="A28" s="15" t="n">
        <f aca="false">Overall!H18</f>
        <v>0.556805555555556</v>
      </c>
      <c r="B28" s="15" t="str">
        <f aca="false">Overall!I18</f>
        <v>rtd</v>
      </c>
      <c r="C28" s="15" t="e">
        <f aca="false">B28-A28</f>
        <v>#VALUE!</v>
      </c>
      <c r="D28" s="15" t="e">
        <f aca="false">C28/Overall!C18</f>
        <v>#VALUE!</v>
      </c>
      <c r="E28" s="14" t="str">
        <f aca="false">Overall!B18</f>
        <v>a class</v>
      </c>
      <c r="F28" s="14" t="str">
        <f aca="false">Overall!D18</f>
        <v>GBR21</v>
      </c>
      <c r="G28" s="14" t="str">
        <f aca="false">Overall!E18</f>
        <v>Richard Hargreaves</v>
      </c>
      <c r="H28" s="14" t="n">
        <f aca="false">Overall!F18</f>
        <v>0</v>
      </c>
    </row>
    <row r="29" customFormat="false" ht="15" hidden="false" customHeight="false" outlineLevel="0" collapsed="false">
      <c r="A29" s="15" t="str">
        <f aca="false">Overall!H25</f>
        <v>rtd</v>
      </c>
      <c r="B29" s="15" t="n">
        <f aca="false">Overall!I25</f>
        <v>0</v>
      </c>
      <c r="C29" s="15" t="e">
        <f aca="false">B29-A29</f>
        <v>#VALUE!</v>
      </c>
      <c r="D29" s="15" t="e">
        <f aca="false">C29/Overall!C25</f>
        <v>#VALUE!</v>
      </c>
      <c r="E29" s="14" t="str">
        <f aca="false">Overall!B25</f>
        <v>a class</v>
      </c>
      <c r="F29" s="14" t="str">
        <f aca="false">Overall!D25</f>
        <v>NED1007</v>
      </c>
      <c r="G29" s="14" t="str">
        <f aca="false">Overall!E25</f>
        <v>Chris Field</v>
      </c>
      <c r="H29" s="14" t="n">
        <f aca="false">Overall!F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J2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4.14"/>
    <col collapsed="false" customWidth="true" hidden="false" outlineLevel="0" max="8" min="8" style="0" width="21.7"/>
    <col collapsed="false" customWidth="true" hidden="false" outlineLevel="0" max="9" min="9" style="0" width="17.28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6" t="s">
        <v>7</v>
      </c>
      <c r="B1" s="16" t="s">
        <v>13</v>
      </c>
      <c r="C1" s="16" t="s">
        <v>14</v>
      </c>
      <c r="D1" s="16" t="s">
        <v>15</v>
      </c>
      <c r="E1" s="16" t="n">
        <f aca="false">Overall!A1</f>
        <v>0</v>
      </c>
      <c r="F1" s="16" t="n">
        <f aca="false">Overall!B1</f>
        <v>0</v>
      </c>
      <c r="G1" s="16" t="n">
        <f aca="false">Overall!D1</f>
        <v>0</v>
      </c>
      <c r="H1" s="16" t="n">
        <f aca="false">Overall!E1</f>
        <v>0</v>
      </c>
      <c r="I1" s="16" t="n">
        <f aca="false">Overall!F1</f>
        <v>0</v>
      </c>
      <c r="J1" s="0" t="s">
        <v>89</v>
      </c>
    </row>
    <row r="2" customFormat="false" ht="15" hidden="false" customHeight="false" outlineLevel="0" collapsed="false">
      <c r="A2" s="17" t="n">
        <f aca="false">Overall!G2</f>
        <v>0</v>
      </c>
      <c r="B2" s="17" t="n">
        <f aca="false">Overall!I2</f>
        <v>0</v>
      </c>
      <c r="C2" s="17" t="n">
        <f aca="false">B2-A2</f>
        <v>0</v>
      </c>
      <c r="D2" s="17" t="e">
        <f aca="false">C2/Overall!C2</f>
        <v>#DIV/0!</v>
      </c>
      <c r="E2" s="16" t="n">
        <f aca="false">Overall!A2</f>
        <v>0</v>
      </c>
      <c r="F2" s="16" t="n">
        <f aca="false">Overall!B2</f>
        <v>0</v>
      </c>
      <c r="G2" s="16" t="n">
        <f aca="false">Overall!D2</f>
        <v>0</v>
      </c>
      <c r="H2" s="16" t="n">
        <f aca="false">Overall!E2</f>
        <v>0</v>
      </c>
      <c r="I2" s="16" t="n">
        <f aca="false">Overall!F2</f>
        <v>0</v>
      </c>
      <c r="J2" s="17" t="n">
        <f aca="false">IF(OR(E2="short"),D2)</f>
        <v>0</v>
      </c>
    </row>
    <row r="3" customFormat="false" ht="15" hidden="false" customHeight="false" outlineLevel="0" collapsed="false">
      <c r="A3" s="17" t="str">
        <f aca="false">Overall!G3</f>
        <v>Overall results</v>
      </c>
      <c r="B3" s="17" t="n">
        <f aca="false">Overall!I3</f>
        <v>0</v>
      </c>
      <c r="C3" s="17" t="e">
        <f aca="false">B3-A3</f>
        <v>#VALUE!</v>
      </c>
      <c r="D3" s="17" t="e">
        <f aca="false">C3/Overall!C3</f>
        <v>#VALUE!</v>
      </c>
      <c r="E3" s="16" t="n">
        <f aca="false">Overall!A3</f>
        <v>0</v>
      </c>
      <c r="F3" s="16" t="n">
        <f aca="false">Overall!B3</f>
        <v>0</v>
      </c>
      <c r="G3" s="16" t="n">
        <f aca="false">Overall!D3</f>
        <v>0</v>
      </c>
      <c r="H3" s="16" t="n">
        <f aca="false">Overall!E3</f>
        <v>0</v>
      </c>
      <c r="I3" s="16" t="n">
        <f aca="false">Overall!F3</f>
        <v>0</v>
      </c>
      <c r="J3" s="17" t="n">
        <f aca="false">IF(OR(E3="short"),D3)</f>
        <v>0</v>
      </c>
    </row>
    <row r="4" customFormat="false" ht="15" hidden="false" customHeight="false" outlineLevel="0" collapsed="false">
      <c r="A4" s="17" t="str">
        <f aca="false">Overall!G4</f>
        <v>Start</v>
      </c>
      <c r="B4" s="17" t="str">
        <f aca="false">Overall!I4</f>
        <v>Leg 2 Finnish</v>
      </c>
      <c r="C4" s="17" t="e">
        <f aca="false">B4-A4</f>
        <v>#VALUE!</v>
      </c>
      <c r="D4" s="17" t="e">
        <f aca="false">C4/Overall!C4</f>
        <v>#VALUE!</v>
      </c>
      <c r="E4" s="16" t="str">
        <f aca="false">Overall!A4</f>
        <v>type</v>
      </c>
      <c r="F4" s="16" t="str">
        <f aca="false">Overall!B4</f>
        <v>Class</v>
      </c>
      <c r="G4" s="16" t="str">
        <f aca="false">Overall!D4</f>
        <v>Sail number</v>
      </c>
      <c r="H4" s="16" t="str">
        <f aca="false">Overall!E4</f>
        <v>Helm</v>
      </c>
      <c r="I4" s="16" t="str">
        <f aca="false">Overall!F4</f>
        <v>Crew</v>
      </c>
      <c r="J4" s="17" t="n">
        <f aca="false">IF(OR(E4="short"),D4)</f>
        <v>0</v>
      </c>
    </row>
    <row r="5" customFormat="false" ht="15" hidden="false" customHeight="false" outlineLevel="0" collapsed="false">
      <c r="A5" s="17" t="n">
        <f aca="false">Overall!G25</f>
        <v>0.5</v>
      </c>
      <c r="B5" s="17" t="n">
        <f aca="false">Overall!I25</f>
        <v>0</v>
      </c>
      <c r="C5" s="17" t="n">
        <f aca="false">B5-A5</f>
        <v>-0.5</v>
      </c>
      <c r="D5" s="17" t="n">
        <f aca="false">C5/Overall!C25</f>
        <v>-0.499001996007984</v>
      </c>
      <c r="E5" s="16" t="str">
        <f aca="false">Overall!A25</f>
        <v>short</v>
      </c>
      <c r="F5" s="16" t="str">
        <f aca="false">Overall!B25</f>
        <v>a class</v>
      </c>
      <c r="G5" s="16" t="str">
        <f aca="false">Overall!D25</f>
        <v>NED1007</v>
      </c>
      <c r="H5" s="16" t="str">
        <f aca="false">Overall!E25</f>
        <v>Chris Field</v>
      </c>
      <c r="I5" s="16" t="n">
        <f aca="false">Overall!F25</f>
        <v>0</v>
      </c>
      <c r="J5" s="17" t="n">
        <f aca="false">IF(OR(E5="short"),D5)</f>
        <v>-0.499001996007984</v>
      </c>
    </row>
    <row r="6" customFormat="false" ht="15" hidden="false" customHeight="false" outlineLevel="0" collapsed="false">
      <c r="A6" s="17" t="n">
        <f aca="false">Overall!G23</f>
        <v>0.5</v>
      </c>
      <c r="B6" s="17" t="n">
        <f aca="false">Overall!I23</f>
        <v>0.638541666666667</v>
      </c>
      <c r="C6" s="17" t="n">
        <f aca="false">B6-A6</f>
        <v>0.138541666666667</v>
      </c>
      <c r="D6" s="17" t="n">
        <f aca="false">C6/Overall!C23</f>
        <v>0.113838674335798</v>
      </c>
      <c r="E6" s="16" t="str">
        <f aca="false">Overall!A23</f>
        <v>short</v>
      </c>
      <c r="F6" s="16" t="str">
        <f aca="false">Overall!B23</f>
        <v>Dart 18</v>
      </c>
      <c r="G6" s="16" t="n">
        <f aca="false">Overall!D23</f>
        <v>768</v>
      </c>
      <c r="H6" s="16" t="str">
        <f aca="false">Overall!E23</f>
        <v>Robert Govier</v>
      </c>
      <c r="I6" s="16" t="str">
        <f aca="false">Overall!F23</f>
        <v>Ruta Nakrosyte</v>
      </c>
      <c r="J6" s="17" t="n">
        <f aca="false">IF(OR(E6="short"),D6)</f>
        <v>0.113838674335798</v>
      </c>
    </row>
    <row r="7" customFormat="false" ht="15" hidden="false" customHeight="false" outlineLevel="0" collapsed="false">
      <c r="A7" s="17" t="n">
        <f aca="false">Overall!G29</f>
        <v>0.5</v>
      </c>
      <c r="B7" s="17" t="n">
        <f aca="false">Overall!I29</f>
        <v>0.642743055555556</v>
      </c>
      <c r="C7" s="17" t="n">
        <f aca="false">B7-A7</f>
        <v>0.142743055555556</v>
      </c>
      <c r="D7" s="17" t="n">
        <f aca="false">C7/Overall!C29</f>
        <v>0.117290924860769</v>
      </c>
      <c r="E7" s="16" t="str">
        <f aca="false">Overall!A29</f>
        <v>short</v>
      </c>
      <c r="F7" s="16" t="str">
        <f aca="false">Overall!B29</f>
        <v>Dart 18</v>
      </c>
      <c r="G7" s="16" t="n">
        <f aca="false">Overall!D29</f>
        <v>7113</v>
      </c>
      <c r="H7" s="16" t="str">
        <f aca="false">Overall!E29</f>
        <v>Matthew Cooper</v>
      </c>
      <c r="I7" s="16" t="n">
        <f aca="false">Overall!F29</f>
        <v>0</v>
      </c>
      <c r="J7" s="17" t="n">
        <f aca="false">IF(OR(E7="short"),D7)</f>
        <v>0.117290924860769</v>
      </c>
    </row>
    <row r="8" customFormat="false" ht="15" hidden="false" customHeight="false" outlineLevel="0" collapsed="false">
      <c r="A8" s="17" t="n">
        <f aca="false">Overall!G21</f>
        <v>0.5</v>
      </c>
      <c r="B8" s="17" t="n">
        <f aca="false">Overall!I21</f>
        <v>0.645219907407407</v>
      </c>
      <c r="C8" s="17" t="n">
        <f aca="false">B8-A8</f>
        <v>0.145219907407407</v>
      </c>
      <c r="D8" s="17" t="n">
        <f aca="false">C8/Overall!C21</f>
        <v>0.119326135914057</v>
      </c>
      <c r="E8" s="16" t="str">
        <f aca="false">Overall!A21</f>
        <v>short</v>
      </c>
      <c r="F8" s="16" t="str">
        <f aca="false">Overall!B21</f>
        <v>Dart 18</v>
      </c>
      <c r="G8" s="16" t="n">
        <f aca="false">Overall!D21</f>
        <v>7514</v>
      </c>
      <c r="H8" s="16" t="str">
        <f aca="false">Overall!E21</f>
        <v>Roy Davies</v>
      </c>
      <c r="I8" s="16" t="str">
        <f aca="false">Overall!F21</f>
        <v>Stephen Gauld</v>
      </c>
      <c r="J8" s="17" t="n">
        <f aca="false">IF(OR(E8="short"),D8)</f>
        <v>0.119326135914057</v>
      </c>
    </row>
    <row r="9" customFormat="false" ht="15" hidden="false" customHeight="false" outlineLevel="0" collapsed="false">
      <c r="A9" s="17" t="n">
        <f aca="false">Overall!G5</f>
        <v>0.5</v>
      </c>
      <c r="B9" s="17" t="str">
        <f aca="false">Overall!I5</f>
        <v>rtd</v>
      </c>
      <c r="C9" s="17" t="e">
        <f aca="false">B9-A9</f>
        <v>#VALUE!</v>
      </c>
      <c r="D9" s="17" t="e">
        <f aca="false">C9/Overall!C5</f>
        <v>#VALUE!</v>
      </c>
      <c r="E9" s="16" t="str">
        <f aca="false">Overall!A5</f>
        <v>full</v>
      </c>
      <c r="F9" s="16" t="str">
        <f aca="false">Overall!B5</f>
        <v>f18</v>
      </c>
      <c r="G9" s="16" t="str">
        <f aca="false">Overall!E5</f>
        <v>Richard Ledger</v>
      </c>
      <c r="H9" s="16" t="e">
        <f aca="false">#REF!</f>
        <v>#REF!</v>
      </c>
      <c r="I9" s="16" t="str">
        <f aca="false">Overall!F5</f>
        <v>Tom Bruton</v>
      </c>
      <c r="J9" s="17" t="n">
        <f aca="false">IF(OR(E9="short"),D9)</f>
        <v>0</v>
      </c>
    </row>
    <row r="10" customFormat="false" ht="15" hidden="false" customHeight="false" outlineLevel="0" collapsed="false">
      <c r="A10" s="17" t="n">
        <f aca="false">Overall!G7</f>
        <v>0.5</v>
      </c>
      <c r="B10" s="17" t="str">
        <f aca="false">Overall!I7</f>
        <v>rtd</v>
      </c>
      <c r="C10" s="17" t="e">
        <f aca="false">B10-A10</f>
        <v>#VALUE!</v>
      </c>
      <c r="D10" s="17" t="e">
        <f aca="false">C10/Overall!C7</f>
        <v>#VALUE!</v>
      </c>
      <c r="E10" s="16" t="str">
        <f aca="false">Overall!A7</f>
        <v>full</v>
      </c>
      <c r="F10" s="16" t="str">
        <f aca="false">Overall!B7</f>
        <v>Hurricane 5.9</v>
      </c>
      <c r="G10" s="16" t="n">
        <f aca="false">Overall!D7</f>
        <v>361</v>
      </c>
      <c r="H10" s="16" t="str">
        <f aca="false">Overall!E7</f>
        <v>Steven Pimblett</v>
      </c>
      <c r="I10" s="16" t="str">
        <f aca="false">Overall!F7</f>
        <v>Francesca Delacey</v>
      </c>
      <c r="J10" s="17" t="n">
        <f aca="false">IF(OR(E10="short"),D10)</f>
        <v>0</v>
      </c>
    </row>
    <row r="11" customFormat="false" ht="15" hidden="false" customHeight="false" outlineLevel="0" collapsed="false">
      <c r="A11" s="17" t="n">
        <f aca="false">Overall!G8</f>
        <v>0.5</v>
      </c>
      <c r="B11" s="17" t="n">
        <f aca="false">Overall!I8</f>
        <v>0.649074074074074</v>
      </c>
      <c r="C11" s="17" t="n">
        <f aca="false">B11-A11</f>
        <v>0.149074074074074</v>
      </c>
      <c r="D11" s="17" t="n">
        <f aca="false">C11/Overall!C8</f>
        <v>0.140635918937806</v>
      </c>
      <c r="E11" s="16" t="str">
        <f aca="false">Overall!A8</f>
        <v>full</v>
      </c>
      <c r="F11" s="16" t="str">
        <f aca="false">Overall!B8</f>
        <v>Hurricane 5.9</v>
      </c>
      <c r="G11" s="16" t="n">
        <f aca="false">Overall!D8</f>
        <v>307</v>
      </c>
      <c r="H11" s="16" t="str">
        <f aca="false">Overall!E8</f>
        <v>Peter Smerwin</v>
      </c>
      <c r="I11" s="16" t="str">
        <f aca="false">Overall!F8</f>
        <v>Paul Whyte</v>
      </c>
      <c r="J11" s="17" t="n">
        <f aca="false">IF(OR(E11="short"),D11)</f>
        <v>0</v>
      </c>
    </row>
    <row r="12" customFormat="false" ht="15" hidden="false" customHeight="false" outlineLevel="0" collapsed="false">
      <c r="A12" s="17" t="n">
        <f aca="false">Overall!G9</f>
        <v>0.5</v>
      </c>
      <c r="B12" s="17" t="n">
        <f aca="false">Overall!I9</f>
        <v>0.601990740740741</v>
      </c>
      <c r="C12" s="17" t="n">
        <f aca="false">B12-A12</f>
        <v>0.101990740740741</v>
      </c>
      <c r="D12" s="17" t="n">
        <f aca="false">C12/Overall!C9</f>
        <v>0.101990740740741</v>
      </c>
      <c r="E12" s="16" t="str">
        <f aca="false">Overall!A9</f>
        <v>full</v>
      </c>
      <c r="F12" s="16" t="str">
        <f aca="false">Overall!B9</f>
        <v>F18</v>
      </c>
      <c r="G12" s="16" t="str">
        <f aca="false">Overall!D9</f>
        <v>GBR1</v>
      </c>
      <c r="H12" s="16" t="str">
        <f aca="false">Overall!E9</f>
        <v>Abby Zambinski</v>
      </c>
      <c r="I12" s="16" t="str">
        <f aca="false">Overall!F9</f>
        <v>Rob Filmer</v>
      </c>
      <c r="J12" s="17" t="n">
        <f aca="false">IF(OR(E12="short"),D12)</f>
        <v>0</v>
      </c>
    </row>
    <row r="13" customFormat="false" ht="15" hidden="false" customHeight="false" outlineLevel="0" collapsed="false">
      <c r="A13" s="17" t="n">
        <f aca="false">Overall!G10</f>
        <v>0.5</v>
      </c>
      <c r="B13" s="17" t="n">
        <f aca="false">Overall!I10</f>
        <v>0.598078703703704</v>
      </c>
      <c r="C13" s="17" t="n">
        <f aca="false">B13-A13</f>
        <v>0.0980787037037037</v>
      </c>
      <c r="D13" s="17" t="n">
        <f aca="false">C13/Overall!C10</f>
        <v>0.0980787037037037</v>
      </c>
      <c r="E13" s="16" t="str">
        <f aca="false">Overall!A10</f>
        <v>Full</v>
      </c>
      <c r="F13" s="16" t="str">
        <f aca="false">Overall!B10</f>
        <v>F18</v>
      </c>
      <c r="G13" s="16" t="str">
        <f aca="false">Overall!D10</f>
        <v>GBR003</v>
      </c>
      <c r="H13" s="16" t="str">
        <f aca="false">Overall!E10</f>
        <v>Grant Forwood</v>
      </c>
      <c r="I13" s="16" t="str">
        <f aca="false">Overall!F10</f>
        <v>David Figgis</v>
      </c>
      <c r="J13" s="17" t="n">
        <f aca="false">IF(OR(E13="short"),D13)</f>
        <v>0</v>
      </c>
    </row>
    <row r="14" customFormat="false" ht="15" hidden="false" customHeight="false" outlineLevel="0" collapsed="false">
      <c r="A14" s="17" t="n">
        <f aca="false">Overall!G11</f>
        <v>0.5</v>
      </c>
      <c r="B14" s="17" t="n">
        <f aca="false">Overall!I11</f>
        <v>0</v>
      </c>
      <c r="C14" s="17" t="n">
        <f aca="false">B14-A14</f>
        <v>-0.5</v>
      </c>
      <c r="D14" s="17" t="n">
        <f aca="false">C14/Overall!C11</f>
        <v>-0.612745098039216</v>
      </c>
      <c r="E14" s="16" t="str">
        <f aca="false">Overall!A11</f>
        <v>full</v>
      </c>
      <c r="F14" s="16" t="str">
        <f aca="false">Overall!B11</f>
        <v>vampire foiler</v>
      </c>
      <c r="G14" s="16" t="str">
        <f aca="false">Overall!D11</f>
        <v>GBR1</v>
      </c>
      <c r="H14" s="16" t="str">
        <f aca="false">Overall!E11</f>
        <v>Will Sunnucks</v>
      </c>
      <c r="I14" s="16" t="str">
        <f aca="false">Overall!F11</f>
        <v>Hugo Sunnucks</v>
      </c>
      <c r="J14" s="17" t="n">
        <f aca="false">IF(OR(E14="short"),D14)</f>
        <v>0</v>
      </c>
    </row>
    <row r="15" customFormat="false" ht="15" hidden="false" customHeight="false" outlineLevel="0" collapsed="false">
      <c r="A15" s="17" t="n">
        <f aca="false">Overall!G12</f>
        <v>0.5</v>
      </c>
      <c r="B15" s="17" t="str">
        <f aca="false">Overall!I12</f>
        <v>rtd</v>
      </c>
      <c r="C15" s="17" t="e">
        <f aca="false">B15-A15</f>
        <v>#VALUE!</v>
      </c>
      <c r="D15" s="17" t="e">
        <f aca="false">C15/Overall!C12</f>
        <v>#VALUE!</v>
      </c>
      <c r="E15" s="16" t="str">
        <f aca="false">Overall!A12</f>
        <v>full</v>
      </c>
      <c r="F15" s="16" t="str">
        <f aca="false">Overall!B12</f>
        <v>Spitfire</v>
      </c>
      <c r="G15" s="16" t="n">
        <f aca="false">Overall!D12</f>
        <v>74</v>
      </c>
      <c r="H15" s="16" t="str">
        <f aca="false">Overall!E12</f>
        <v>Nia Crockford</v>
      </c>
      <c r="I15" s="16" t="str">
        <f aca="false">Overall!F12</f>
        <v>Caleb Cooper</v>
      </c>
      <c r="J15" s="17" t="n">
        <f aca="false">IF(OR(E15="short"),D15)</f>
        <v>0</v>
      </c>
    </row>
    <row r="16" customFormat="false" ht="15" hidden="false" customHeight="false" outlineLevel="0" collapsed="false">
      <c r="A16" s="17" t="n">
        <f aca="false">Overall!G13</f>
        <v>0.5</v>
      </c>
      <c r="B16" s="17" t="str">
        <f aca="false">Overall!I13</f>
        <v>rtd</v>
      </c>
      <c r="C16" s="17" t="e">
        <f aca="false">B16-A16</f>
        <v>#VALUE!</v>
      </c>
      <c r="D16" s="17" t="e">
        <f aca="false">C16/Overall!C13</f>
        <v>#VALUE!</v>
      </c>
      <c r="E16" s="16" t="str">
        <f aca="false">Overall!A13</f>
        <v>full</v>
      </c>
      <c r="F16" s="16" t="str">
        <f aca="false">Overall!B13</f>
        <v>F18</v>
      </c>
      <c r="G16" s="16" t="n">
        <f aca="false">Overall!D13</f>
        <v>2440</v>
      </c>
      <c r="H16" s="16" t="str">
        <f aca="false">Overall!E13</f>
        <v>Brett Warburton-Smith</v>
      </c>
      <c r="I16" s="16" t="str">
        <f aca="false">Overall!F13</f>
        <v>Jason Lello</v>
      </c>
      <c r="J16" s="17" t="n">
        <f aca="false">IF(OR(E16="short"),D16)</f>
        <v>0</v>
      </c>
    </row>
    <row r="17" customFormat="false" ht="15" hidden="false" customHeight="false" outlineLevel="0" collapsed="false">
      <c r="A17" s="17" t="n">
        <f aca="false">Overall!G14</f>
        <v>0.5</v>
      </c>
      <c r="B17" s="17" t="n">
        <f aca="false">Overall!I14</f>
        <v>0.601296296296296</v>
      </c>
      <c r="C17" s="17" t="n">
        <f aca="false">B17-A17</f>
        <v>0.101296296296296</v>
      </c>
      <c r="D17" s="17" t="n">
        <f aca="false">C17/Overall!C14</f>
        <v>0.101296296296296</v>
      </c>
      <c r="E17" s="16" t="str">
        <f aca="false">Overall!A14</f>
        <v>full</v>
      </c>
      <c r="F17" s="16" t="str">
        <f aca="false">Overall!B14</f>
        <v>f18</v>
      </c>
      <c r="G17" s="16" t="str">
        <f aca="false">Overall!D14</f>
        <v>GBR009</v>
      </c>
      <c r="H17" s="16" t="str">
        <f aca="false">Overall!E14</f>
        <v>Peter King</v>
      </c>
      <c r="I17" s="16" t="str">
        <f aca="false">Overall!F14</f>
        <v>Laurie King</v>
      </c>
      <c r="J17" s="17" t="n">
        <f aca="false">IF(OR(E17="short"),D17)</f>
        <v>0</v>
      </c>
    </row>
    <row r="18" customFormat="false" ht="15" hidden="false" customHeight="false" outlineLevel="0" collapsed="false">
      <c r="A18" s="17" t="n">
        <f aca="false">Overall!G16</f>
        <v>0.5</v>
      </c>
      <c r="B18" s="17" t="n">
        <f aca="false">Overall!I16</f>
        <v>0.590196759259259</v>
      </c>
      <c r="C18" s="17" t="n">
        <f aca="false">B18-A18</f>
        <v>0.0901967592592593</v>
      </c>
      <c r="D18" s="17" t="n">
        <f aca="false">C18/Overall!C16</f>
        <v>0.0901967592592593</v>
      </c>
      <c r="E18" s="16" t="str">
        <f aca="false">Overall!A16</f>
        <v>full</v>
      </c>
      <c r="F18" s="16" t="str">
        <f aca="false">Overall!B16</f>
        <v>F18</v>
      </c>
      <c r="G18" s="16" t="str">
        <f aca="false">Overall!D16</f>
        <v>GBR 1828</v>
      </c>
      <c r="H18" s="16" t="str">
        <f aca="false">Overall!E16</f>
        <v>Grant Piggott</v>
      </c>
      <c r="I18" s="16" t="str">
        <f aca="false">Overall!F16</f>
        <v>Simon Farren</v>
      </c>
      <c r="J18" s="17" t="n">
        <f aca="false">IF(OR(E18="short"),D18)</f>
        <v>0</v>
      </c>
    </row>
    <row r="19" customFormat="false" ht="15" hidden="false" customHeight="false" outlineLevel="0" collapsed="false">
      <c r="A19" s="17" t="n">
        <f aca="false">Overall!G17</f>
        <v>0.5</v>
      </c>
      <c r="B19" s="17" t="n">
        <f aca="false">Overall!I17</f>
        <v>0.596990740740741</v>
      </c>
      <c r="C19" s="17" t="n">
        <f aca="false">B19-A19</f>
        <v>0.0969907407407407</v>
      </c>
      <c r="D19" s="17" t="n">
        <f aca="false">C19/Overall!C17</f>
        <v>0.0969907407407407</v>
      </c>
      <c r="E19" s="16" t="str">
        <f aca="false">Overall!A17</f>
        <v>full</v>
      </c>
      <c r="F19" s="16" t="str">
        <f aca="false">Overall!B17</f>
        <v>F18</v>
      </c>
      <c r="G19" s="16" t="str">
        <f aca="false">Overall!D17</f>
        <v>GBR 29</v>
      </c>
      <c r="H19" s="16" t="str">
        <f aca="false">Overall!E17</f>
        <v>Ghislain Melaine</v>
      </c>
      <c r="I19" s="16" t="str">
        <f aca="false">Overall!F17</f>
        <v>Greg Crease</v>
      </c>
      <c r="J19" s="17" t="n">
        <f aca="false">IF(OR(E19="short"),D19)</f>
        <v>0</v>
      </c>
    </row>
    <row r="20" customFormat="false" ht="15" hidden="false" customHeight="false" outlineLevel="0" collapsed="false">
      <c r="A20" s="17" t="n">
        <f aca="false">Overall!G19</f>
        <v>0.5</v>
      </c>
      <c r="B20" s="17" t="n">
        <f aca="false">Overall!I19</f>
        <v>0.593171296296296</v>
      </c>
      <c r="C20" s="17" t="n">
        <f aca="false">B20-A20</f>
        <v>0.0931712962962963</v>
      </c>
      <c r="D20" s="17" t="n">
        <f aca="false">C20/Overall!C19</f>
        <v>0.0931712962962963</v>
      </c>
      <c r="E20" s="16" t="str">
        <f aca="false">Overall!A19</f>
        <v>full</v>
      </c>
      <c r="F20" s="16" t="str">
        <f aca="false">Overall!B19</f>
        <v>f18</v>
      </c>
      <c r="G20" s="16" t="str">
        <f aca="false">Overall!D19</f>
        <v>GBR1577</v>
      </c>
      <c r="H20" s="16" t="str">
        <f aca="false">Overall!E19</f>
        <v>Tim Neal</v>
      </c>
      <c r="I20" s="16" t="str">
        <f aca="false">Overall!F19</f>
        <v>Bob Fry</v>
      </c>
      <c r="J20" s="17" t="n">
        <f aca="false">IF(OR(E20="short"),D20)</f>
        <v>0</v>
      </c>
    </row>
    <row r="21" customFormat="false" ht="15" hidden="false" customHeight="false" outlineLevel="0" collapsed="false">
      <c r="A21" s="17" t="n">
        <f aca="false">Overall!G20</f>
        <v>0.5</v>
      </c>
      <c r="B21" s="17" t="n">
        <f aca="false">Overall!I20</f>
        <v>0.591967592592593</v>
      </c>
      <c r="C21" s="17" t="n">
        <f aca="false">B21-A21</f>
        <v>0.0919675925925926</v>
      </c>
      <c r="D21" s="17" t="n">
        <f aca="false">C21/Overall!C20</f>
        <v>0.0919675925925926</v>
      </c>
      <c r="E21" s="16" t="str">
        <f aca="false">Overall!A20</f>
        <v>full</v>
      </c>
      <c r="F21" s="16" t="str">
        <f aca="false">Overall!B20</f>
        <v>f18</v>
      </c>
      <c r="G21" s="16" t="n">
        <f aca="false">Overall!D20</f>
        <v>1581</v>
      </c>
      <c r="H21" s="16" t="str">
        <f aca="false">Overall!E20</f>
        <v>Oliver Northrop</v>
      </c>
      <c r="I21" s="16" t="str">
        <f aca="false">Overall!F20</f>
        <v>Josh</v>
      </c>
      <c r="J21" s="17" t="n">
        <f aca="false">IF(OR(E21="short"),D21)</f>
        <v>0</v>
      </c>
    </row>
    <row r="22" customFormat="false" ht="15" hidden="false" customHeight="false" outlineLevel="0" collapsed="false">
      <c r="A22" s="17" t="n">
        <f aca="false">Overall!G22</f>
        <v>0.5</v>
      </c>
      <c r="B22" s="17" t="n">
        <f aca="false">Overall!I22</f>
        <v>0.592847222222222</v>
      </c>
      <c r="C22" s="17" t="n">
        <f aca="false">B22-A22</f>
        <v>0.0928472222222222</v>
      </c>
      <c r="D22" s="17" t="n">
        <f aca="false">C22/Overall!C22</f>
        <v>0.0979401078293483</v>
      </c>
      <c r="E22" s="16" t="str">
        <f aca="false">Overall!A22</f>
        <v>full</v>
      </c>
      <c r="F22" s="16" t="str">
        <f aca="false">Overall!B22</f>
        <v>Tornado</v>
      </c>
      <c r="G22" s="16" t="n">
        <f aca="false">Overall!D22</f>
        <v>411</v>
      </c>
      <c r="H22" s="16" t="str">
        <f aca="false">Overall!E22</f>
        <v>Pete Wilson</v>
      </c>
      <c r="I22" s="16" t="str">
        <f aca="false">Overall!F22</f>
        <v>Stephen Hodges</v>
      </c>
      <c r="J22" s="17" t="n">
        <f aca="false">IF(OR(E22="short"),D22)</f>
        <v>0</v>
      </c>
    </row>
    <row r="23" customFormat="false" ht="15" hidden="false" customHeight="false" outlineLevel="0" collapsed="false">
      <c r="A23" s="17" t="n">
        <f aca="false">Overall!G24</f>
        <v>0.5</v>
      </c>
      <c r="B23" s="17" t="n">
        <f aca="false">Overall!I24</f>
        <v>0.596666666666667</v>
      </c>
      <c r="C23" s="17" t="n">
        <f aca="false">B23-A23</f>
        <v>0.0966666666666667</v>
      </c>
      <c r="D23" s="17" t="n">
        <f aca="false">C23/Overall!C24</f>
        <v>0.0966666666666667</v>
      </c>
      <c r="E23" s="16" t="str">
        <f aca="false">Overall!A24</f>
        <v>full</v>
      </c>
      <c r="F23" s="16" t="str">
        <f aca="false">Overall!B24</f>
        <v>F18</v>
      </c>
      <c r="G23" s="16" t="str">
        <f aca="false">Overall!D24</f>
        <v>GBR503</v>
      </c>
      <c r="H23" s="16" t="str">
        <f aca="false">Overall!E24</f>
        <v>Matt Young</v>
      </c>
      <c r="I23" s="16" t="str">
        <f aca="false">Overall!F24</f>
        <v>Charles Willet</v>
      </c>
      <c r="J23" s="17" t="n">
        <f aca="false">IF(OR(E23="short"),D23)</f>
        <v>0</v>
      </c>
    </row>
    <row r="24" customFormat="false" ht="15" hidden="false" customHeight="false" outlineLevel="0" collapsed="false">
      <c r="A24" s="17" t="n">
        <f aca="false">Overall!G26</f>
        <v>0.5</v>
      </c>
      <c r="B24" s="17" t="n">
        <f aca="false">Overall!I26</f>
        <v>0.601273148148148</v>
      </c>
      <c r="C24" s="17" t="n">
        <f aca="false">B24-A24</f>
        <v>0.101273148148148</v>
      </c>
      <c r="D24" s="17" t="n">
        <f aca="false">C24/Overall!C26</f>
        <v>0.0978484523170514</v>
      </c>
      <c r="E24" s="16" t="str">
        <f aca="false">Overall!A26</f>
        <v>full</v>
      </c>
      <c r="F24" s="16" t="str">
        <f aca="false">Overall!B26</f>
        <v>AHPC Viper</v>
      </c>
      <c r="G24" s="16" t="n">
        <f aca="false">Overall!D26</f>
        <v>239</v>
      </c>
      <c r="H24" s="16" t="str">
        <f aca="false">Overall!E26</f>
        <v>Nick Barnes</v>
      </c>
      <c r="I24" s="16" t="str">
        <f aca="false">Overall!F26</f>
        <v>Neil Baldry</v>
      </c>
      <c r="J24" s="17" t="n">
        <f aca="false">IF(OR(E24="short"),D24)</f>
        <v>0</v>
      </c>
    </row>
    <row r="25" customFormat="false" ht="15" hidden="false" customHeight="false" outlineLevel="0" collapsed="false">
      <c r="A25" s="17" t="n">
        <f aca="false">Overall!G27</f>
        <v>0.5</v>
      </c>
      <c r="B25" s="17" t="n">
        <f aca="false">Overall!I27</f>
        <v>0.594733796296296</v>
      </c>
      <c r="C25" s="17" t="n">
        <f aca="false">B25-A25</f>
        <v>0.0947337962962963</v>
      </c>
      <c r="D25" s="17" t="n">
        <f aca="false">C25/Overall!C27</f>
        <v>0.0999301648695109</v>
      </c>
      <c r="E25" s="16" t="str">
        <f aca="false">Overall!A27</f>
        <v>full</v>
      </c>
      <c r="F25" s="16" t="str">
        <f aca="false">Overall!B27</f>
        <v>Tornado</v>
      </c>
      <c r="G25" s="16" t="n">
        <f aca="false">Overall!D27</f>
        <v>6</v>
      </c>
      <c r="H25" s="16" t="str">
        <f aca="false">Overall!E27</f>
        <v>Paul Mines</v>
      </c>
      <c r="I25" s="16" t="str">
        <f aca="false">Overall!F27</f>
        <v>Stu Smith</v>
      </c>
      <c r="J25" s="17" t="n">
        <f aca="false">IF(OR(E25="short"),D25)</f>
        <v>0</v>
      </c>
    </row>
    <row r="26" customFormat="false" ht="15" hidden="false" customHeight="false" outlineLevel="0" collapsed="false">
      <c r="A26" s="17" t="n">
        <f aca="false">Overall!G28</f>
        <v>0.5</v>
      </c>
      <c r="B26" s="17" t="n">
        <f aca="false">Overall!I28</f>
        <v>0.60912037037037</v>
      </c>
      <c r="C26" s="17" t="n">
        <f aca="false">B26-A26</f>
        <v>0.10912037037037</v>
      </c>
      <c r="D26" s="17" t="n">
        <f aca="false">C26/Overall!C28</f>
        <v>0.104321577791941</v>
      </c>
      <c r="E26" s="16" t="str">
        <f aca="false">Overall!A28</f>
        <v>full</v>
      </c>
      <c r="F26" s="16" t="str">
        <f aca="false">Overall!B28</f>
        <v>Spitfire</v>
      </c>
      <c r="G26" s="16" t="n">
        <f aca="false">Overall!D28</f>
        <v>106</v>
      </c>
      <c r="H26" s="16" t="str">
        <f aca="false">Overall!E28</f>
        <v>Eddie Bridle</v>
      </c>
      <c r="I26" s="16" t="str">
        <f aca="false">Overall!F28</f>
        <v>James King</v>
      </c>
      <c r="J26" s="17" t="n">
        <f aca="false">IF(OR(E26="short"),D26)</f>
        <v>0</v>
      </c>
    </row>
    <row r="27" customFormat="false" ht="15" hidden="false" customHeight="false" outlineLevel="0" collapsed="false">
      <c r="A27" s="17" t="n">
        <f aca="false">Overall!G6</f>
        <v>0.5</v>
      </c>
      <c r="B27" s="17" t="str">
        <f aca="false">Overall!I6</f>
        <v>rtd</v>
      </c>
      <c r="C27" s="17" t="e">
        <f aca="false">B27-A27</f>
        <v>#VALUE!</v>
      </c>
      <c r="D27" s="17" t="e">
        <f aca="false">C27/Overall!C6</f>
        <v>#VALUE!</v>
      </c>
      <c r="E27" s="16" t="str">
        <f aca="false">Overall!A6</f>
        <v>short</v>
      </c>
      <c r="F27" s="16" t="str">
        <f aca="false">Overall!B6</f>
        <v>Tornado</v>
      </c>
      <c r="G27" s="16" t="n">
        <f aca="false">Overall!D6</f>
        <v>4</v>
      </c>
      <c r="H27" s="16" t="str">
        <f aca="false">Overall!E6</f>
        <v>Geoff Mylcrist</v>
      </c>
      <c r="I27" s="16" t="str">
        <f aca="false">Overall!F6</f>
        <v>Kevin Stone</v>
      </c>
      <c r="J27" s="17" t="e">
        <f aca="false">IF(OR(E27="short"),D27)</f>
        <v>#VALUE!</v>
      </c>
    </row>
    <row r="28" customFormat="false" ht="15" hidden="false" customHeight="false" outlineLevel="0" collapsed="false">
      <c r="A28" s="17" t="n">
        <f aca="false">Overall!G15</f>
        <v>0.5</v>
      </c>
      <c r="B28" s="17" t="str">
        <f aca="false">Overall!I15</f>
        <v>rtd</v>
      </c>
      <c r="C28" s="17" t="e">
        <f aca="false">B28-A28</f>
        <v>#VALUE!</v>
      </c>
      <c r="D28" s="17" t="e">
        <f aca="false">C28/Overall!C15</f>
        <v>#VALUE!</v>
      </c>
      <c r="E28" s="16" t="str">
        <f aca="false">Overall!A15</f>
        <v>short</v>
      </c>
      <c r="F28" s="16" t="str">
        <f aca="false">Overall!B15</f>
        <v>Dart 18</v>
      </c>
      <c r="G28" s="16" t="n">
        <f aca="false">Overall!D15</f>
        <v>6120</v>
      </c>
      <c r="H28" s="16" t="str">
        <f aca="false">Overall!E15</f>
        <v>Richard Jones</v>
      </c>
      <c r="I28" s="16" t="str">
        <f aca="false">Overall!F15</f>
        <v>Patricia Baker</v>
      </c>
      <c r="J28" s="17" t="e">
        <f aca="false">IF(OR(E28="short"),D28)</f>
        <v>#VALUE!</v>
      </c>
    </row>
    <row r="29" customFormat="false" ht="15" hidden="false" customHeight="false" outlineLevel="0" collapsed="false">
      <c r="A29" s="17" t="n">
        <f aca="false">Overall!G18</f>
        <v>0.5</v>
      </c>
      <c r="B29" s="17" t="str">
        <f aca="false">Overall!I18</f>
        <v>rtd</v>
      </c>
      <c r="C29" s="17" t="e">
        <f aca="false">B29-A29</f>
        <v>#VALUE!</v>
      </c>
      <c r="D29" s="17" t="e">
        <f aca="false">C29/Overall!C18</f>
        <v>#VALUE!</v>
      </c>
      <c r="E29" s="16" t="str">
        <f aca="false">Overall!A18</f>
        <v>short</v>
      </c>
      <c r="F29" s="16" t="str">
        <f aca="false">Overall!B18</f>
        <v>a class</v>
      </c>
      <c r="G29" s="16" t="str">
        <f aca="false">Overall!D18</f>
        <v>GBR21</v>
      </c>
      <c r="H29" s="16" t="str">
        <f aca="false">Overall!E18</f>
        <v>Richard Hargreaves</v>
      </c>
      <c r="I29" s="16" t="n">
        <f aca="false">Overall!F18</f>
        <v>0</v>
      </c>
      <c r="J29" s="17" t="e">
        <f aca="false">IF(OR(E29="short"),D2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28"/>
    <col collapsed="false" customWidth="true" hidden="false" outlineLevel="0" max="5" min="5" style="0" width="21.7"/>
    <col collapsed="false" customWidth="true" hidden="false" outlineLevel="0" max="6" min="6" style="0" width="17.28"/>
    <col collapsed="false" customWidth="true" hidden="false" outlineLevel="0" max="10" min="10" style="0" width="12.28"/>
    <col collapsed="false" customWidth="true" hidden="false" outlineLevel="0" max="13" min="13" style="0" width="8.41"/>
    <col collapsed="false" customWidth="true" hidden="false" outlineLevel="0" max="14" min="14" style="0" width="9.7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</row>
    <row r="2" customFormat="false" ht="15" hidden="false" customHeight="false" outlineLevel="0" collapsed="false">
      <c r="A2" s="2" t="s">
        <v>16</v>
      </c>
      <c r="B2" s="9" t="s">
        <v>38</v>
      </c>
      <c r="C2" s="2" t="n">
        <f aca="false">VLOOKUP(B:B,SCHRS!A:B,2,FALSE())</f>
        <v>0.816</v>
      </c>
      <c r="D2" s="2" t="s">
        <v>31</v>
      </c>
      <c r="E2" s="2" t="s">
        <v>39</v>
      </c>
      <c r="F2" s="2" t="s">
        <v>40</v>
      </c>
      <c r="G2" s="5" t="n">
        <v>0.5</v>
      </c>
      <c r="H2" s="5" t="s">
        <v>20</v>
      </c>
      <c r="I2" s="5"/>
      <c r="J2" s="5"/>
      <c r="K2" s="5"/>
      <c r="L2" s="5"/>
      <c r="M2" s="5" t="n">
        <f aca="false">K2</f>
        <v>0</v>
      </c>
      <c r="N2" s="5" t="n">
        <f aca="false">M2-G2</f>
        <v>-0.5</v>
      </c>
      <c r="O2" s="5" t="n">
        <f aca="false">N2/C2</f>
        <v>-0.612745098039216</v>
      </c>
    </row>
    <row r="3" customFormat="false" ht="15" hidden="false" customHeight="false" outlineLevel="0" collapsed="false">
      <c r="A3" s="2" t="s">
        <v>21</v>
      </c>
      <c r="B3" s="4" t="s">
        <v>22</v>
      </c>
      <c r="C3" s="2" t="n">
        <f aca="false">VLOOKUP(B:B,SCHRS!A:B,2,FALSE())</f>
        <v>0.948</v>
      </c>
      <c r="D3" s="2" t="n">
        <v>4</v>
      </c>
      <c r="E3" s="2" t="s">
        <v>23</v>
      </c>
      <c r="F3" s="2" t="s">
        <v>24</v>
      </c>
      <c r="G3" s="5" t="n">
        <v>0.5</v>
      </c>
      <c r="H3" s="5" t="n">
        <v>0.557384259259259</v>
      </c>
      <c r="I3" s="5" t="s">
        <v>20</v>
      </c>
      <c r="J3" s="5"/>
      <c r="K3" s="5"/>
      <c r="L3" s="5"/>
      <c r="M3" s="5" t="n">
        <f aca="false">K3</f>
        <v>0</v>
      </c>
      <c r="N3" s="5" t="n">
        <f aca="false">M3-G3</f>
        <v>-0.5</v>
      </c>
      <c r="O3" s="5" t="n">
        <f aca="false">N3/C3</f>
        <v>-0.527426160337553</v>
      </c>
    </row>
    <row r="4" customFormat="false" ht="15" hidden="false" customHeight="false" outlineLevel="0" collapsed="false">
      <c r="A4" s="2" t="s">
        <v>16</v>
      </c>
      <c r="B4" s="4" t="s">
        <v>17</v>
      </c>
      <c r="C4" s="2" t="n">
        <f aca="false">VLOOKUP(B:B,SCHRS!A:B,2,FALSE())</f>
        <v>1</v>
      </c>
      <c r="D4" s="2" t="n">
        <v>957</v>
      </c>
      <c r="E4" s="2" t="s">
        <v>18</v>
      </c>
      <c r="F4" s="2" t="s">
        <v>19</v>
      </c>
      <c r="G4" s="5" t="n">
        <v>0.5</v>
      </c>
      <c r="H4" s="5" t="n">
        <v>0.552881944444445</v>
      </c>
      <c r="I4" s="5" t="s">
        <v>20</v>
      </c>
      <c r="J4" s="5"/>
      <c r="K4" s="5"/>
      <c r="L4" s="5"/>
      <c r="M4" s="5" t="n">
        <f aca="false">K4</f>
        <v>0</v>
      </c>
      <c r="N4" s="5" t="n">
        <f aca="false">M4-G4</f>
        <v>-0.5</v>
      </c>
      <c r="O4" s="5" t="n">
        <f aca="false">N4/C4</f>
        <v>-0.5</v>
      </c>
    </row>
    <row r="5" customFormat="false" ht="15" hidden="false" customHeight="false" outlineLevel="0" collapsed="false">
      <c r="A5" s="2" t="s">
        <v>16</v>
      </c>
      <c r="B5" s="2" t="s">
        <v>30</v>
      </c>
      <c r="C5" s="2" t="n">
        <f aca="false">VLOOKUP(B:B,SCHRS!A:B,2,FALSE())</f>
        <v>1</v>
      </c>
      <c r="D5" s="26" t="n">
        <v>2440</v>
      </c>
      <c r="E5" s="2" t="s">
        <v>44</v>
      </c>
      <c r="F5" s="2" t="s">
        <v>45</v>
      </c>
      <c r="G5" s="5" t="n">
        <v>0.5</v>
      </c>
      <c r="H5" s="5" t="n">
        <v>0.552314814814815</v>
      </c>
      <c r="I5" s="5" t="s">
        <v>20</v>
      </c>
      <c r="J5" s="5"/>
      <c r="K5" s="5"/>
      <c r="L5" s="5"/>
      <c r="M5" s="5" t="n">
        <f aca="false">K5</f>
        <v>0</v>
      </c>
      <c r="N5" s="5" t="n">
        <f aca="false">M5-G5</f>
        <v>-0.5</v>
      </c>
      <c r="O5" s="5" t="n">
        <f aca="false">N5/C5</f>
        <v>-0.5</v>
      </c>
    </row>
    <row r="6" customFormat="false" ht="15" hidden="false" customHeight="false" outlineLevel="0" collapsed="false">
      <c r="A6" s="2" t="s">
        <v>16</v>
      </c>
      <c r="B6" s="2" t="s">
        <v>17</v>
      </c>
      <c r="C6" s="2" t="n">
        <f aca="false">VLOOKUP(B:B,SCHRS!A:B,2,FALSE())</f>
        <v>1</v>
      </c>
      <c r="D6" s="2" t="s">
        <v>46</v>
      </c>
      <c r="E6" s="2" t="s">
        <v>47</v>
      </c>
      <c r="F6" s="2" t="s">
        <v>48</v>
      </c>
      <c r="G6" s="5" t="n">
        <v>0.5</v>
      </c>
      <c r="H6" s="5" t="n">
        <v>0.549085648148148</v>
      </c>
      <c r="I6" s="5" t="n">
        <v>0.601296296296296</v>
      </c>
      <c r="J6" s="5" t="s">
        <v>20</v>
      </c>
      <c r="K6" s="5"/>
      <c r="L6" s="5"/>
      <c r="M6" s="5" t="n">
        <f aca="false">K6</f>
        <v>0</v>
      </c>
      <c r="N6" s="5" t="n">
        <f aca="false">M6-G6</f>
        <v>-0.5</v>
      </c>
      <c r="O6" s="5" t="n">
        <f aca="false">N6/C6</f>
        <v>-0.5</v>
      </c>
    </row>
    <row r="7" customFormat="false" ht="15" hidden="false" customHeight="false" outlineLevel="0" collapsed="false">
      <c r="A7" s="2" t="s">
        <v>21</v>
      </c>
      <c r="B7" s="2" t="s">
        <v>58</v>
      </c>
      <c r="C7" s="2" t="n">
        <f aca="false">VLOOKUP(B:B,SCHRS!A:B,2,FALSE())</f>
        <v>1.002</v>
      </c>
      <c r="D7" s="2" t="s">
        <v>59</v>
      </c>
      <c r="E7" s="2" t="s">
        <v>60</v>
      </c>
      <c r="F7" s="2"/>
      <c r="G7" s="5" t="n">
        <v>0.5</v>
      </c>
      <c r="H7" s="5" t="n">
        <v>0.556805555555556</v>
      </c>
      <c r="I7" s="5" t="s">
        <v>20</v>
      </c>
      <c r="J7" s="5"/>
      <c r="K7" s="5"/>
      <c r="L7" s="5"/>
      <c r="M7" s="5" t="n">
        <f aca="false">K7</f>
        <v>0</v>
      </c>
      <c r="N7" s="5" t="n">
        <f aca="false">M7-G7</f>
        <v>-0.5</v>
      </c>
      <c r="O7" s="5" t="n">
        <f aca="false">N7/C7</f>
        <v>-0.499001996007984</v>
      </c>
    </row>
    <row r="8" customFormat="false" ht="15" hidden="false" customHeight="false" outlineLevel="0" collapsed="false">
      <c r="A8" s="2" t="s">
        <v>21</v>
      </c>
      <c r="B8" s="2" t="s">
        <v>58</v>
      </c>
      <c r="C8" s="2" t="n">
        <f aca="false">VLOOKUP(B:B,SCHRS!A:B,2,FALSE())</f>
        <v>1.002</v>
      </c>
      <c r="D8" s="2" t="s">
        <v>75</v>
      </c>
      <c r="E8" s="2" t="s">
        <v>76</v>
      </c>
      <c r="F8" s="2"/>
      <c r="G8" s="5" t="n">
        <v>0.5</v>
      </c>
      <c r="H8" s="5" t="s">
        <v>20</v>
      </c>
      <c r="I8" s="5"/>
      <c r="J8" s="5"/>
      <c r="K8" s="5"/>
      <c r="L8" s="5"/>
      <c r="M8" s="5" t="n">
        <f aca="false">K8</f>
        <v>0</v>
      </c>
      <c r="N8" s="5" t="n">
        <f aca="false">M8-G8</f>
        <v>-0.5</v>
      </c>
      <c r="O8" s="5" t="n">
        <f aca="false">N8/C8</f>
        <v>-0.499001996007984</v>
      </c>
    </row>
    <row r="9" customFormat="false" ht="15" hidden="false" customHeight="false" outlineLevel="0" collapsed="false">
      <c r="A9" s="2" t="s">
        <v>16</v>
      </c>
      <c r="B9" s="4" t="s">
        <v>41</v>
      </c>
      <c r="C9" s="2" t="n">
        <f aca="false">VLOOKUP(B:B,SCHRS!A:B,2,FALSE())</f>
        <v>1.046</v>
      </c>
      <c r="D9" s="2" t="n">
        <v>74</v>
      </c>
      <c r="E9" s="2" t="s">
        <v>42</v>
      </c>
      <c r="F9" s="2" t="s">
        <v>43</v>
      </c>
      <c r="G9" s="5" t="n">
        <v>0.5</v>
      </c>
      <c r="H9" s="5" t="n">
        <v>0.558981481481481</v>
      </c>
      <c r="I9" s="5" t="s">
        <v>20</v>
      </c>
      <c r="J9" s="5"/>
      <c r="K9" s="5"/>
      <c r="L9" s="5"/>
      <c r="M9" s="5" t="n">
        <f aca="false">K9</f>
        <v>0</v>
      </c>
      <c r="N9" s="5" t="n">
        <f aca="false">M9-G9</f>
        <v>-0.5</v>
      </c>
      <c r="O9" s="5" t="n">
        <f aca="false">N9/C9</f>
        <v>-0.478011472275335</v>
      </c>
    </row>
    <row r="10" customFormat="false" ht="15" hidden="false" customHeight="false" outlineLevel="0" collapsed="false">
      <c r="A10" s="2" t="s">
        <v>16</v>
      </c>
      <c r="B10" s="4" t="s">
        <v>25</v>
      </c>
      <c r="C10" s="2" t="n">
        <f aca="false">VLOOKUP(B:B,SCHRS!A:B,2,FALSE())</f>
        <v>1.06</v>
      </c>
      <c r="D10" s="2" t="n">
        <v>361</v>
      </c>
      <c r="E10" s="2" t="s">
        <v>26</v>
      </c>
      <c r="F10" s="2" t="s">
        <v>27</v>
      </c>
      <c r="G10" s="5" t="n">
        <v>0.5</v>
      </c>
      <c r="H10" s="5" t="n">
        <v>0.559988425925926</v>
      </c>
      <c r="I10" s="5" t="s">
        <v>20</v>
      </c>
      <c r="J10" s="5"/>
      <c r="K10" s="5"/>
      <c r="L10" s="5"/>
      <c r="M10" s="5" t="n">
        <f aca="false">K10</f>
        <v>0</v>
      </c>
      <c r="N10" s="5" t="n">
        <f aca="false">M10-G10</f>
        <v>-0.5</v>
      </c>
      <c r="O10" s="5" t="n">
        <f aca="false">N10/C10</f>
        <v>-0.471698113207547</v>
      </c>
    </row>
    <row r="11" customFormat="false" ht="15" hidden="false" customHeight="false" outlineLevel="0" collapsed="false">
      <c r="A11" s="2" t="s">
        <v>16</v>
      </c>
      <c r="B11" s="4" t="s">
        <v>25</v>
      </c>
      <c r="C11" s="2" t="n">
        <f aca="false">VLOOKUP(B:B,SCHRS!A:B,2,FALSE())</f>
        <v>1.06</v>
      </c>
      <c r="D11" s="8" t="n">
        <v>307</v>
      </c>
      <c r="E11" s="2" t="s">
        <v>28</v>
      </c>
      <c r="F11" s="2" t="s">
        <v>29</v>
      </c>
      <c r="G11" s="5" t="n">
        <v>0.5</v>
      </c>
      <c r="H11" s="5" t="n">
        <v>0.567175925925926</v>
      </c>
      <c r="I11" s="5" t="n">
        <v>0.649074074074074</v>
      </c>
      <c r="J11" s="5" t="s">
        <v>20</v>
      </c>
      <c r="K11" s="5"/>
      <c r="L11" s="5"/>
      <c r="M11" s="5" t="n">
        <f aca="false">K11</f>
        <v>0</v>
      </c>
      <c r="N11" s="5" t="n">
        <f aca="false">M11-G11</f>
        <v>-0.5</v>
      </c>
      <c r="O11" s="5" t="n">
        <f aca="false">N11/C11</f>
        <v>-0.471698113207547</v>
      </c>
    </row>
    <row r="12" customFormat="false" ht="15" hidden="false" customHeight="false" outlineLevel="0" collapsed="false">
      <c r="A12" s="2" t="s">
        <v>21</v>
      </c>
      <c r="B12" s="2" t="s">
        <v>49</v>
      </c>
      <c r="C12" s="2" t="n">
        <f aca="false">VLOOKUP(B:B,SCHRS!A:B,2,FALSE())</f>
        <v>1.217</v>
      </c>
      <c r="D12" s="2" t="n">
        <v>6120</v>
      </c>
      <c r="E12" s="2" t="s">
        <v>50</v>
      </c>
      <c r="F12" s="2" t="s">
        <v>51</v>
      </c>
      <c r="G12" s="5" t="n">
        <v>0.5</v>
      </c>
      <c r="H12" s="5" t="n">
        <v>0.572233796296296</v>
      </c>
      <c r="I12" s="5" t="s">
        <v>20</v>
      </c>
      <c r="J12" s="5"/>
      <c r="K12" s="5"/>
      <c r="L12" s="5"/>
      <c r="M12" s="5" t="n">
        <f aca="false">K12</f>
        <v>0</v>
      </c>
      <c r="N12" s="5" t="n">
        <f aca="false">M12-G12</f>
        <v>-0.5</v>
      </c>
      <c r="O12" s="5" t="n">
        <f aca="false">N12/C12</f>
        <v>-0.410846343467543</v>
      </c>
    </row>
    <row r="13" customFormat="false" ht="15" hidden="false" customHeight="false" outlineLevel="0" collapsed="false">
      <c r="A13" s="2" t="s">
        <v>21</v>
      </c>
      <c r="B13" s="2" t="s">
        <v>49</v>
      </c>
      <c r="C13" s="2" t="n">
        <f aca="false">VLOOKUP(B:B,SCHRS!A:B,2,FALSE())</f>
        <v>1.217</v>
      </c>
      <c r="D13" s="2" t="n">
        <v>7514</v>
      </c>
      <c r="E13" s="2" t="s">
        <v>66</v>
      </c>
      <c r="F13" s="2" t="s">
        <v>67</v>
      </c>
      <c r="G13" s="5" t="n">
        <v>0.5</v>
      </c>
      <c r="H13" s="5" t="n">
        <v>0.571458333333333</v>
      </c>
      <c r="I13" s="5" t="n">
        <v>0.645219907407407</v>
      </c>
      <c r="J13" s="5"/>
      <c r="K13" s="5"/>
      <c r="L13" s="5"/>
      <c r="M13" s="5" t="n">
        <f aca="false">K13</f>
        <v>0</v>
      </c>
      <c r="N13" s="5" t="n">
        <f aca="false">M13-G13</f>
        <v>-0.5</v>
      </c>
      <c r="O13" s="5" t="n">
        <f aca="false">N13/C13</f>
        <v>-0.410846343467543</v>
      </c>
    </row>
    <row r="14" customFormat="false" ht="15" hidden="false" customHeight="false" outlineLevel="0" collapsed="false">
      <c r="A14" s="2" t="s">
        <v>21</v>
      </c>
      <c r="B14" s="2" t="s">
        <v>49</v>
      </c>
      <c r="C14" s="2" t="n">
        <f aca="false">VLOOKUP(B:B,SCHRS!A:B,2,FALSE())</f>
        <v>1.217</v>
      </c>
      <c r="D14" s="2" t="n">
        <v>768</v>
      </c>
      <c r="E14" s="2" t="s">
        <v>70</v>
      </c>
      <c r="F14" s="2" t="s">
        <v>71</v>
      </c>
      <c r="G14" s="5" t="n">
        <v>0.5</v>
      </c>
      <c r="H14" s="5" t="n">
        <v>0.565856481481482</v>
      </c>
      <c r="I14" s="5" t="n">
        <v>0.638541666666667</v>
      </c>
      <c r="J14" s="5"/>
      <c r="K14" s="5"/>
      <c r="L14" s="5"/>
      <c r="M14" s="5" t="n">
        <f aca="false">K14</f>
        <v>0</v>
      </c>
      <c r="N14" s="5" t="n">
        <f aca="false">M14-G14</f>
        <v>-0.5</v>
      </c>
      <c r="O14" s="5" t="n">
        <f aca="false">N14/C14</f>
        <v>-0.410846343467543</v>
      </c>
    </row>
    <row r="15" customFormat="false" ht="15" hidden="false" customHeight="false" outlineLevel="0" collapsed="false">
      <c r="A15" s="2" t="s">
        <v>21</v>
      </c>
      <c r="B15" s="2" t="s">
        <v>49</v>
      </c>
      <c r="C15" s="2" t="n">
        <f aca="false">VLOOKUP(B:B,SCHRS!A:B,2,FALSE())</f>
        <v>1.217</v>
      </c>
      <c r="D15" s="2" t="n">
        <v>7113</v>
      </c>
      <c r="E15" s="2" t="s">
        <v>84</v>
      </c>
      <c r="F15" s="2"/>
      <c r="G15" s="5" t="n">
        <v>0.5</v>
      </c>
      <c r="H15" s="5" t="n">
        <v>0.566770833333333</v>
      </c>
      <c r="I15" s="5" t="n">
        <v>0.642743055555556</v>
      </c>
      <c r="J15" s="5"/>
      <c r="K15" s="5"/>
      <c r="L15" s="5"/>
      <c r="M15" s="5" t="n">
        <f aca="false">K15</f>
        <v>0</v>
      </c>
      <c r="N15" s="5" t="n">
        <f aca="false">M15-G15</f>
        <v>-0.5</v>
      </c>
      <c r="O15" s="5" t="n">
        <f aca="false">N15/C15</f>
        <v>-0.410846343467543</v>
      </c>
    </row>
    <row r="16" customFormat="false" ht="15" hidden="false" customHeight="false" outlineLevel="0" collapsed="false">
      <c r="A16" s="2" t="s">
        <v>16</v>
      </c>
      <c r="B16" s="2" t="s">
        <v>30</v>
      </c>
      <c r="C16" s="2" t="n">
        <f aca="false">VLOOKUP(B:B,SCHRS!A:B,2,FALSE())</f>
        <v>1</v>
      </c>
      <c r="D16" s="2" t="s">
        <v>52</v>
      </c>
      <c r="E16" s="2" t="s">
        <v>53</v>
      </c>
      <c r="F16" s="2" t="s">
        <v>54</v>
      </c>
      <c r="G16" s="5" t="n">
        <v>0.5</v>
      </c>
      <c r="H16" s="5" t="n">
        <v>0.545023148148148</v>
      </c>
      <c r="I16" s="5" t="n">
        <v>0.590196759259259</v>
      </c>
      <c r="J16" s="5" t="n">
        <v>0.625381944444445</v>
      </c>
      <c r="K16" s="5" t="n">
        <v>0.655671296296296</v>
      </c>
      <c r="L16" s="5"/>
      <c r="M16" s="5" t="n">
        <f aca="false">K16</f>
        <v>0.655671296296296</v>
      </c>
      <c r="N16" s="5" t="n">
        <f aca="false">M16-G16</f>
        <v>0.155671296296296</v>
      </c>
      <c r="O16" s="5" t="n">
        <f aca="false">N16/C16</f>
        <v>0.155671296296296</v>
      </c>
    </row>
    <row r="17" customFormat="false" ht="15" hidden="false" customHeight="false" outlineLevel="0" collapsed="false">
      <c r="A17" s="2" t="s">
        <v>16</v>
      </c>
      <c r="B17" s="2" t="s">
        <v>17</v>
      </c>
      <c r="C17" s="2" t="n">
        <f aca="false">VLOOKUP(B:B,SCHRS!A:B,2,FALSE())</f>
        <v>1</v>
      </c>
      <c r="D17" s="2" t="n">
        <v>1581</v>
      </c>
      <c r="E17" s="2" t="s">
        <v>64</v>
      </c>
      <c r="F17" s="2" t="s">
        <v>65</v>
      </c>
      <c r="G17" s="5" t="n">
        <v>0.5</v>
      </c>
      <c r="H17" s="5" t="n">
        <v>0.546145833333333</v>
      </c>
      <c r="I17" s="5" t="n">
        <v>0.591967592592593</v>
      </c>
      <c r="J17" s="5" t="n">
        <v>0.62818287037037</v>
      </c>
      <c r="K17" s="5" t="n">
        <v>0.659583333333333</v>
      </c>
      <c r="L17" s="5"/>
      <c r="M17" s="5" t="n">
        <f aca="false">K17</f>
        <v>0.659583333333333</v>
      </c>
      <c r="N17" s="5" t="n">
        <f aca="false">M17-G17</f>
        <v>0.159583333333333</v>
      </c>
      <c r="O17" s="5" t="n">
        <f aca="false">N17/C17</f>
        <v>0.159583333333333</v>
      </c>
    </row>
    <row r="18" customFormat="false" ht="15" hidden="false" customHeight="false" outlineLevel="0" collapsed="false">
      <c r="A18" s="2" t="s">
        <v>16</v>
      </c>
      <c r="B18" s="2" t="s">
        <v>17</v>
      </c>
      <c r="C18" s="2" t="n">
        <f aca="false">VLOOKUP(B:B,SCHRS!A:B,2,FALSE())</f>
        <v>1</v>
      </c>
      <c r="D18" s="2" t="s">
        <v>61</v>
      </c>
      <c r="E18" s="2" t="s">
        <v>62</v>
      </c>
      <c r="F18" s="2" t="s">
        <v>63</v>
      </c>
      <c r="G18" s="5" t="n">
        <v>0.5</v>
      </c>
      <c r="H18" s="5" t="n">
        <v>0.546365740740741</v>
      </c>
      <c r="I18" s="5" t="n">
        <v>0.593171296296296</v>
      </c>
      <c r="J18" s="5" t="n">
        <v>0.628981481481482</v>
      </c>
      <c r="K18" s="5" t="n">
        <v>0.660902777777778</v>
      </c>
      <c r="L18" s="5"/>
      <c r="M18" s="5" t="n">
        <f aca="false">K18</f>
        <v>0.660902777777778</v>
      </c>
      <c r="N18" s="5" t="n">
        <f aca="false">M18-G18</f>
        <v>0.160902777777778</v>
      </c>
      <c r="O18" s="5" t="n">
        <f aca="false">N18/C18</f>
        <v>0.160902777777778</v>
      </c>
    </row>
    <row r="19" customFormat="false" ht="15" hidden="false" customHeight="false" outlineLevel="0" collapsed="false">
      <c r="A19" s="2" t="s">
        <v>16</v>
      </c>
      <c r="B19" s="2" t="s">
        <v>30</v>
      </c>
      <c r="C19" s="2" t="n">
        <f aca="false">VLOOKUP(B:B,SCHRS!A:B,2,FALSE())</f>
        <v>1</v>
      </c>
      <c r="D19" s="2" t="s">
        <v>72</v>
      </c>
      <c r="E19" s="2" t="s">
        <v>73</v>
      </c>
      <c r="F19" s="2" t="s">
        <v>74</v>
      </c>
      <c r="G19" s="5" t="n">
        <v>0.5</v>
      </c>
      <c r="H19" s="5" t="n">
        <v>0.549606481481482</v>
      </c>
      <c r="I19" s="5" t="n">
        <v>0.596666666666667</v>
      </c>
      <c r="J19" s="5" t="n">
        <v>0.632291666666667</v>
      </c>
      <c r="K19" s="5" t="n">
        <v>0.662777777777778</v>
      </c>
      <c r="L19" s="5"/>
      <c r="M19" s="5" t="n">
        <f aca="false">K19</f>
        <v>0.662777777777778</v>
      </c>
      <c r="N19" s="5" t="n">
        <f aca="false">M19-G19</f>
        <v>0.162777777777778</v>
      </c>
      <c r="O19" s="5" t="n">
        <f aca="false">N19/C19</f>
        <v>0.162777777777778</v>
      </c>
    </row>
    <row r="20" customFormat="false" ht="15" hidden="false" customHeight="false" outlineLevel="0" collapsed="false">
      <c r="A20" s="2" t="s">
        <v>16</v>
      </c>
      <c r="B20" s="2" t="s">
        <v>30</v>
      </c>
      <c r="C20" s="2" t="n">
        <f aca="false">VLOOKUP(B:B,SCHRS!A:B,2,FALSE())</f>
        <v>1</v>
      </c>
      <c r="D20" s="2" t="s">
        <v>55</v>
      </c>
      <c r="E20" s="2" t="s">
        <v>56</v>
      </c>
      <c r="F20" s="2" t="s">
        <v>57</v>
      </c>
      <c r="G20" s="5" t="n">
        <v>0.5</v>
      </c>
      <c r="H20" s="5" t="n">
        <v>0.548726851851852</v>
      </c>
      <c r="I20" s="5" t="n">
        <v>0.596990740740741</v>
      </c>
      <c r="J20" s="5" t="n">
        <v>0.634131944444444</v>
      </c>
      <c r="K20" s="5" t="n">
        <v>0.66724537037037</v>
      </c>
      <c r="L20" s="5"/>
      <c r="M20" s="5" t="n">
        <f aca="false">K20</f>
        <v>0.66724537037037</v>
      </c>
      <c r="N20" s="5" t="n">
        <f aca="false">M20-G20</f>
        <v>0.16724537037037</v>
      </c>
      <c r="O20" s="5" t="n">
        <f aca="false">N20/C20</f>
        <v>0.16724537037037</v>
      </c>
    </row>
    <row r="21" customFormat="false" ht="15" hidden="false" customHeight="false" outlineLevel="0" collapsed="false">
      <c r="A21" s="2" t="s">
        <v>16</v>
      </c>
      <c r="B21" s="2" t="s">
        <v>77</v>
      </c>
      <c r="C21" s="2" t="n">
        <f aca="false">VLOOKUP(B:B,SCHRS!A:B,2,FALSE())</f>
        <v>1.035</v>
      </c>
      <c r="D21" s="2" t="n">
        <v>239</v>
      </c>
      <c r="E21" s="2" t="s">
        <v>78</v>
      </c>
      <c r="F21" s="2" t="s">
        <v>79</v>
      </c>
      <c r="G21" s="5" t="n">
        <v>0.5</v>
      </c>
      <c r="H21" s="5" t="n">
        <v>0.549155092592593</v>
      </c>
      <c r="I21" s="5" t="n">
        <v>0.601273148148148</v>
      </c>
      <c r="J21" s="5" t="n">
        <v>0.639803240740741</v>
      </c>
      <c r="K21" s="5" t="n">
        <v>0.673611111111111</v>
      </c>
      <c r="L21" s="5"/>
      <c r="M21" s="5" t="n">
        <f aca="false">K21</f>
        <v>0.673611111111111</v>
      </c>
      <c r="N21" s="5" t="n">
        <f aca="false">M21-G21</f>
        <v>0.173611111111111</v>
      </c>
      <c r="O21" s="5" t="n">
        <f aca="false">N21/C21</f>
        <v>0.167740203972088</v>
      </c>
    </row>
    <row r="22" customFormat="false" ht="15" hidden="false" customHeight="false" outlineLevel="0" collapsed="false">
      <c r="A22" s="2" t="s">
        <v>16</v>
      </c>
      <c r="B22" s="2" t="s">
        <v>22</v>
      </c>
      <c r="C22" s="2" t="n">
        <f aca="false">VLOOKUP(B:B,SCHRS!A:B,2,FALSE())</f>
        <v>0.948</v>
      </c>
      <c r="D22" s="2" t="n">
        <v>411</v>
      </c>
      <c r="E22" s="2" t="s">
        <v>68</v>
      </c>
      <c r="F22" s="2" t="s">
        <v>69</v>
      </c>
      <c r="G22" s="5" t="n">
        <v>0.5</v>
      </c>
      <c r="H22" s="5" t="n">
        <v>0.545381944444444</v>
      </c>
      <c r="I22" s="5" t="n">
        <v>0.592847222222222</v>
      </c>
      <c r="J22" s="5" t="n">
        <v>0.629247685185185</v>
      </c>
      <c r="K22" s="5" t="n">
        <v>0.659861111111111</v>
      </c>
      <c r="L22" s="5"/>
      <c r="M22" s="5" t="n">
        <f aca="false">K22</f>
        <v>0.659861111111111</v>
      </c>
      <c r="N22" s="5" t="n">
        <f aca="false">M22-G22</f>
        <v>0.159861111111111</v>
      </c>
      <c r="O22" s="5" t="n">
        <f aca="false">N22/C22</f>
        <v>0.168629864041256</v>
      </c>
    </row>
    <row r="23" customFormat="false" ht="15" hidden="false" customHeight="false" outlineLevel="0" collapsed="false">
      <c r="A23" s="2" t="s">
        <v>16</v>
      </c>
      <c r="B23" s="2" t="s">
        <v>22</v>
      </c>
      <c r="C23" s="2" t="n">
        <f aca="false">VLOOKUP(B:B,SCHRS!A:B,2,FALSE())</f>
        <v>0.948</v>
      </c>
      <c r="D23" s="2" t="n">
        <v>6</v>
      </c>
      <c r="E23" s="2" t="s">
        <v>80</v>
      </c>
      <c r="F23" s="2" t="s">
        <v>81</v>
      </c>
      <c r="G23" s="5" t="n">
        <v>0.5</v>
      </c>
      <c r="H23" s="5" t="n">
        <v>0.546689814814815</v>
      </c>
      <c r="I23" s="5" t="n">
        <v>0.594733796296296</v>
      </c>
      <c r="J23" s="5" t="n">
        <v>0.630636574074074</v>
      </c>
      <c r="K23" s="5" t="n">
        <v>0.660462962962963</v>
      </c>
      <c r="L23" s="5"/>
      <c r="M23" s="5" t="n">
        <f aca="false">K23</f>
        <v>0.660462962962963</v>
      </c>
      <c r="N23" s="5" t="n">
        <f aca="false">M23-G23</f>
        <v>0.160462962962963</v>
      </c>
      <c r="O23" s="5" t="n">
        <f aca="false">N23/C23</f>
        <v>0.169264728863885</v>
      </c>
    </row>
    <row r="24" customFormat="false" ht="15" hidden="false" customHeight="false" outlineLevel="0" collapsed="false">
      <c r="A24" s="2" t="s">
        <v>34</v>
      </c>
      <c r="B24" s="8" t="s">
        <v>30</v>
      </c>
      <c r="C24" s="2" t="n">
        <f aca="false">VLOOKUP(B:B,SCHRS!A:B,2,FALSE())</f>
        <v>1</v>
      </c>
      <c r="D24" s="2" t="s">
        <v>35</v>
      </c>
      <c r="E24" s="2" t="s">
        <v>36</v>
      </c>
      <c r="F24" s="2" t="s">
        <v>37</v>
      </c>
      <c r="G24" s="5" t="n">
        <v>0.5</v>
      </c>
      <c r="H24" s="5" t="n">
        <v>0.548831018518519</v>
      </c>
      <c r="I24" s="5" t="n">
        <v>0.598078703703704</v>
      </c>
      <c r="J24" s="5" t="n">
        <v>0.636157407407407</v>
      </c>
      <c r="K24" s="5" t="n">
        <v>0.669409722222222</v>
      </c>
      <c r="L24" s="5"/>
      <c r="M24" s="5" t="n">
        <f aca="false">K24</f>
        <v>0.669409722222222</v>
      </c>
      <c r="N24" s="5" t="n">
        <f aca="false">M24-G24</f>
        <v>0.169409722222222</v>
      </c>
      <c r="O24" s="5" t="n">
        <f aca="false">N24/C24</f>
        <v>0.169409722222222</v>
      </c>
    </row>
    <row r="25" customFormat="false" ht="15" hidden="false" customHeight="false" outlineLevel="0" collapsed="false">
      <c r="A25" s="2" t="s">
        <v>16</v>
      </c>
      <c r="B25" s="4" t="s">
        <v>30</v>
      </c>
      <c r="C25" s="2" t="n">
        <f aca="false">VLOOKUP(B:B,SCHRS!A:B,2,FALSE())</f>
        <v>1</v>
      </c>
      <c r="D25" s="2" t="s">
        <v>31</v>
      </c>
      <c r="E25" s="2" t="s">
        <v>32</v>
      </c>
      <c r="F25" s="2" t="s">
        <v>33</v>
      </c>
      <c r="G25" s="5" t="n">
        <v>0.5</v>
      </c>
      <c r="H25" s="5" t="n">
        <v>0.551840277777778</v>
      </c>
      <c r="I25" s="5" t="n">
        <v>0.601990740740741</v>
      </c>
      <c r="J25" s="5" t="n">
        <v>0.640335648148148</v>
      </c>
      <c r="K25" s="5" t="n">
        <v>0.676365740740741</v>
      </c>
      <c r="L25" s="5"/>
      <c r="M25" s="5" t="n">
        <f aca="false">K25</f>
        <v>0.676365740740741</v>
      </c>
      <c r="N25" s="5" t="n">
        <f aca="false">M25-G25</f>
        <v>0.176365740740741</v>
      </c>
      <c r="O25" s="5" t="n">
        <f aca="false">N25/C25</f>
        <v>0.176365740740741</v>
      </c>
    </row>
    <row r="26" customFormat="false" ht="15" hidden="false" customHeight="false" outlineLevel="0" collapsed="false">
      <c r="A26" s="2" t="s">
        <v>16</v>
      </c>
      <c r="B26" s="2" t="s">
        <v>41</v>
      </c>
      <c r="C26" s="2" t="n">
        <f aca="false">VLOOKUP(B:B,SCHRS!A:B,2,FALSE())</f>
        <v>1.046</v>
      </c>
      <c r="D26" s="2" t="n">
        <v>106</v>
      </c>
      <c r="E26" s="2" t="s">
        <v>82</v>
      </c>
      <c r="F26" s="2" t="s">
        <v>83</v>
      </c>
      <c r="G26" s="5" t="n">
        <v>0.5</v>
      </c>
      <c r="H26" s="5" t="n">
        <v>0.554398148148148</v>
      </c>
      <c r="I26" s="5" t="n">
        <v>0.60912037037037</v>
      </c>
      <c r="J26" s="5" t="n">
        <v>0.650833333333333</v>
      </c>
      <c r="K26" s="5" t="n">
        <v>0.685821759259259</v>
      </c>
      <c r="L26" s="5"/>
      <c r="M26" s="5" t="n">
        <f aca="false">K26</f>
        <v>0.685821759259259</v>
      </c>
      <c r="N26" s="5" t="n">
        <f aca="false">M26-G26</f>
        <v>0.185821759259259</v>
      </c>
      <c r="O26" s="5" t="n">
        <f aca="false">N26/C26</f>
        <v>0.177649865448623</v>
      </c>
    </row>
    <row r="27" customFormat="false" ht="15" hidden="false" customHeight="false" outlineLevel="0" collapsed="false">
      <c r="A27" s="2"/>
      <c r="B27" s="2"/>
      <c r="C27" s="2" t="e">
        <f aca="false">VLOOKUP(B:B,SCHRS!A:B,2,FALSE())</f>
        <v>#N/A</v>
      </c>
      <c r="D27" s="2"/>
      <c r="E27" s="2"/>
      <c r="F27" s="2"/>
      <c r="G27" s="5" t="n">
        <v>0.479166666666667</v>
      </c>
      <c r="H27" s="5"/>
      <c r="I27" s="5"/>
      <c r="J27" s="5"/>
      <c r="K27" s="5"/>
      <c r="L27" s="5"/>
      <c r="M27" s="5" t="n">
        <f aca="false">K27</f>
        <v>0</v>
      </c>
      <c r="N27" s="5" t="n">
        <f aca="false">M27-G27</f>
        <v>-0.479166666666667</v>
      </c>
      <c r="O27" s="5" t="e">
        <f aca="false">N27/C27</f>
        <v>#N/A</v>
      </c>
    </row>
    <row r="28" customFormat="false" ht="15" hidden="false" customHeight="false" outlineLevel="0" collapsed="false">
      <c r="A28" s="2"/>
      <c r="B28" s="2"/>
      <c r="C28" s="2" t="e">
        <f aca="false">VLOOKUP(B:B,SCHRS!A:B,2,FALSE())</f>
        <v>#N/A</v>
      </c>
      <c r="D28" s="2"/>
      <c r="E28" s="2"/>
      <c r="F28" s="2"/>
      <c r="G28" s="5" t="n">
        <v>0.479166666666667</v>
      </c>
      <c r="H28" s="5"/>
      <c r="I28" s="5"/>
      <c r="J28" s="5"/>
      <c r="K28" s="5"/>
      <c r="L28" s="5"/>
      <c r="M28" s="5" t="n">
        <f aca="false">K28</f>
        <v>0</v>
      </c>
      <c r="N28" s="5" t="n">
        <f aca="false">M28-G28</f>
        <v>-0.479166666666667</v>
      </c>
      <c r="O28" s="5" t="e">
        <f aca="false">N28/C28</f>
        <v>#N/A</v>
      </c>
    </row>
    <row r="29" customFormat="false" ht="15" hidden="false" customHeight="false" outlineLevel="0" collapsed="false">
      <c r="A29" s="2"/>
      <c r="B29" s="2"/>
      <c r="C29" s="5"/>
      <c r="D29" s="5"/>
      <c r="E29" s="5"/>
      <c r="F29" s="5"/>
      <c r="G29" s="5"/>
      <c r="H29" s="5"/>
      <c r="I29" s="5"/>
      <c r="J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1:42:52Z</dcterms:created>
  <dc:creator>802414814</dc:creator>
  <dc:description/>
  <dc:language>en-US</dc:language>
  <cp:lastModifiedBy>User</cp:lastModifiedBy>
  <cp:lastPrinted>2014-09-13T16:23:41Z</cp:lastPrinted>
  <dcterms:modified xsi:type="dcterms:W3CDTF">2014-09-15T07:58:04Z</dcterms:modified>
  <cp:revision>0</cp:revision>
  <dc:subject/>
  <dc:title/>
</cp:coreProperties>
</file>