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ichard Ledger:
</t>
        </r>
        <r>
          <rPr>
            <sz val="8"/>
            <color rgb="FF000000"/>
            <rFont val="Tahoma"/>
            <family val="0"/>
          </rPr>
          <t xml:space="preserve">Type in full or short to add results to other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3">
  <si>
    <t xml:space="preserve">type</t>
  </si>
  <si>
    <t xml:space="preserve">Class</t>
  </si>
  <si>
    <t xml:space="preserve">SCHRS</t>
  </si>
  <si>
    <t xml:space="preserve">Sail number</t>
  </si>
  <si>
    <t xml:space="preserve">Helm</t>
  </si>
  <si>
    <t xml:space="preserve">Crew</t>
  </si>
  <si>
    <t xml:space="preserve">Club</t>
  </si>
  <si>
    <t xml:space="preserve">Start</t>
  </si>
  <si>
    <t xml:space="preserve">Leg 1 Finnish</t>
  </si>
  <si>
    <t xml:space="preserve">Leg 2 Finnish</t>
  </si>
  <si>
    <t xml:space="preserve">Leg 3 Finnish</t>
  </si>
  <si>
    <t xml:space="preserve">Leg 4 Finnish</t>
  </si>
  <si>
    <t xml:space="preserve">Leg 5 Finnish</t>
  </si>
  <si>
    <t xml:space="preserve">Finnish</t>
  </si>
  <si>
    <t xml:space="preserve">overall</t>
  </si>
  <si>
    <t xml:space="preserve">Corrected</t>
  </si>
  <si>
    <t xml:space="preserve">SHORT</t>
  </si>
  <si>
    <t xml:space="preserve">Dart 18</t>
  </si>
  <si>
    <t xml:space="preserve">Mark Holweger</t>
  </si>
  <si>
    <t xml:space="preserve">Max Sellar</t>
  </si>
  <si>
    <t xml:space="preserve">Whitstable Yacht Club</t>
  </si>
  <si>
    <t xml:space="preserve">Ian Mills</t>
  </si>
  <si>
    <t xml:space="preserve">Jane Bainbridge</t>
  </si>
  <si>
    <t xml:space="preserve">Seasalter Sailing Club</t>
  </si>
  <si>
    <t xml:space="preserve">John Bainbridge</t>
  </si>
  <si>
    <t xml:space="preserve">Paul Shields</t>
  </si>
  <si>
    <t xml:space="preserve">Roy Davies</t>
  </si>
  <si>
    <t xml:space="preserve">Steve Gauld</t>
  </si>
  <si>
    <t xml:space="preserve">Paul Carter</t>
  </si>
  <si>
    <t xml:space="preserve">Sasha Lean Vercoe</t>
  </si>
  <si>
    <t xml:space="preserve">Tornado</t>
  </si>
  <si>
    <t xml:space="preserve">Matt Oakley</t>
  </si>
  <si>
    <t xml:space="preserve">Joseph 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%20results%20Forts%20race%20%20score%20sheet%20+SCHR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whurst"/>
      <sheetName val="Overall"/>
      <sheetName val="SCHRS"/>
    </sheetNames>
    <sheetDataSet>
      <sheetData sheetId="0"/>
      <sheetData sheetId="1"/>
      <sheetData sheetId="2">
        <row r="1">
          <cell r="A1" t="str">
            <v>CLASS</v>
          </cell>
          <cell r="B1" t="str">
            <v>RATING</v>
          </cell>
        </row>
        <row r="2">
          <cell r="A2" t="str">
            <v>Nacra 20 FCS</v>
          </cell>
          <cell r="B2">
            <v>0.856</v>
          </cell>
        </row>
        <row r="3">
          <cell r="A3" t="str">
            <v>Nacra 20 Carbon</v>
          </cell>
          <cell r="B3">
            <v>0.875</v>
          </cell>
        </row>
        <row r="4">
          <cell r="A4" t="str">
            <v>Flying Phantom Foiler</v>
          </cell>
          <cell r="B4">
            <v>0.878</v>
          </cell>
        </row>
        <row r="5">
          <cell r="A5" t="str">
            <v>Tornado</v>
          </cell>
          <cell r="B5">
            <v>0.944</v>
          </cell>
        </row>
        <row r="6">
          <cell r="A6" t="str">
            <v>Hobie 21 (2 Crew)</v>
          </cell>
          <cell r="B6">
            <v>0.952</v>
          </cell>
        </row>
        <row r="7">
          <cell r="A7" t="str">
            <v>Hobie 21 Formula</v>
          </cell>
          <cell r="B7">
            <v>0.957</v>
          </cell>
        </row>
        <row r="8">
          <cell r="A8" t="str">
            <v>Nacra 20 One Design</v>
          </cell>
          <cell r="B8">
            <v>0.962</v>
          </cell>
        </row>
        <row r="9">
          <cell r="A9" t="str">
            <v>A Class flying</v>
          </cell>
          <cell r="B9">
            <v>0.981</v>
          </cell>
        </row>
        <row r="10">
          <cell r="A10" t="str">
            <v>Nacra Inter 20 F20</v>
          </cell>
          <cell r="B10">
            <v>0.972</v>
          </cell>
        </row>
        <row r="11">
          <cell r="A11" t="str">
            <v>Tornado 24m2 Spinnaker</v>
          </cell>
          <cell r="B11">
            <v>0.985</v>
          </cell>
        </row>
        <row r="12">
          <cell r="A12" t="str">
            <v>Hobie 21 (3 Crew)</v>
          </cell>
          <cell r="B12">
            <v>0.989</v>
          </cell>
        </row>
        <row r="13">
          <cell r="A13" t="str">
            <v>Nacra 17</v>
          </cell>
          <cell r="B13">
            <v>0.993</v>
          </cell>
        </row>
        <row r="14">
          <cell r="A14" t="str">
            <v>F18</v>
          </cell>
          <cell r="B14">
            <v>1</v>
          </cell>
        </row>
        <row r="15">
          <cell r="A15" t="str">
            <v>A Class Classic</v>
          </cell>
          <cell r="B15">
            <v>1.002</v>
          </cell>
        </row>
        <row r="16">
          <cell r="A16" t="str">
            <v>Formula 16 - 2 crew</v>
          </cell>
          <cell r="B16">
            <v>1.003</v>
          </cell>
        </row>
        <row r="17">
          <cell r="A17" t="str">
            <v>Stealth R</v>
          </cell>
          <cell r="B17">
            <v>1.013</v>
          </cell>
        </row>
        <row r="18">
          <cell r="A18" t="str">
            <v>Nacra 16</v>
          </cell>
          <cell r="B18">
            <v>1.019</v>
          </cell>
        </row>
        <row r="19">
          <cell r="A19" t="str">
            <v>Hurricane 5.9 SX</v>
          </cell>
          <cell r="B19">
            <v>1.019</v>
          </cell>
        </row>
        <row r="20">
          <cell r="A20" t="str">
            <v>Javelin 18HT</v>
          </cell>
          <cell r="B20">
            <v>1.021</v>
          </cell>
        </row>
        <row r="21">
          <cell r="A21" t="str">
            <v>Mattia 20 Cat Boat</v>
          </cell>
          <cell r="B21">
            <v>1.021</v>
          </cell>
        </row>
        <row r="22">
          <cell r="A22" t="str">
            <v>Mystere 5.5 Master</v>
          </cell>
          <cell r="B22">
            <v>1.021</v>
          </cell>
        </row>
        <row r="23">
          <cell r="A23" t="str">
            <v>Bimare X16FPlus</v>
          </cell>
          <cell r="B23">
            <v>1.022</v>
          </cell>
        </row>
        <row r="24">
          <cell r="A24" t="str">
            <v>Hurricane 5.9 Sport</v>
          </cell>
          <cell r="B24">
            <v>1.022</v>
          </cell>
        </row>
        <row r="25">
          <cell r="A25" t="str">
            <v>Hobie 20 Formula</v>
          </cell>
          <cell r="B25">
            <v>1.023</v>
          </cell>
        </row>
        <row r="26">
          <cell r="A26" t="str">
            <v>Falcon F16 - 2 crew</v>
          </cell>
          <cell r="B26">
            <v>1.027</v>
          </cell>
        </row>
        <row r="27">
          <cell r="A27" t="str">
            <v>AHPC Viper</v>
          </cell>
          <cell r="B27">
            <v>1.035</v>
          </cell>
        </row>
        <row r="28">
          <cell r="A28" t="str">
            <v>Cirrus 16 Q F 16</v>
          </cell>
          <cell r="B28">
            <v>1.035</v>
          </cell>
        </row>
        <row r="29">
          <cell r="A29" t="str">
            <v>Nacra F16</v>
          </cell>
          <cell r="B29">
            <v>1.035</v>
          </cell>
        </row>
        <row r="30">
          <cell r="A30" t="str">
            <v>Tornado Classic</v>
          </cell>
          <cell r="B30">
            <v>1.036</v>
          </cell>
        </row>
        <row r="31">
          <cell r="A31" t="str">
            <v>Hurrican 5.9 sport</v>
          </cell>
          <cell r="B31">
            <v>1.02</v>
          </cell>
        </row>
        <row r="32">
          <cell r="A32" t="str">
            <v>Spitfire S</v>
          </cell>
          <cell r="B32">
            <v>1.033</v>
          </cell>
        </row>
        <row r="33">
          <cell r="A33" t="str">
            <v>Spitfire</v>
          </cell>
          <cell r="B33">
            <v>1.041</v>
          </cell>
        </row>
        <row r="34">
          <cell r="A34" t="str">
            <v>Hurricane 5.9</v>
          </cell>
          <cell r="B34">
            <v>1.048</v>
          </cell>
        </row>
        <row r="35">
          <cell r="A35" t="str">
            <v>Stealth</v>
          </cell>
          <cell r="B35">
            <v>1.003</v>
          </cell>
        </row>
        <row r="36">
          <cell r="A36" t="str">
            <v>Hobie Pacific</v>
          </cell>
          <cell r="B36">
            <v>1.076</v>
          </cell>
        </row>
        <row r="37">
          <cell r="A37" t="str">
            <v>Hobie 18</v>
          </cell>
          <cell r="B37">
            <v>1.094</v>
          </cell>
        </row>
        <row r="38">
          <cell r="A38" t="str">
            <v>Hobie 18 Magnum</v>
          </cell>
          <cell r="B38">
            <v>1.094</v>
          </cell>
        </row>
        <row r="39">
          <cell r="A39" t="str">
            <v>Hobie Pacific (with wings)</v>
          </cell>
          <cell r="B39">
            <v>1.096</v>
          </cell>
        </row>
        <row r="40">
          <cell r="A40" t="str">
            <v>Dart 18 Spinnaker</v>
          </cell>
          <cell r="B40">
            <v>1.169</v>
          </cell>
        </row>
        <row r="41">
          <cell r="A41" t="str">
            <v>Dart 18</v>
          </cell>
          <cell r="B41">
            <v>1.213</v>
          </cell>
        </row>
        <row r="42">
          <cell r="A42" t="str">
            <v>Vampire</v>
          </cell>
          <cell r="B42">
            <v>0.8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6" style="0" width="17.56"/>
    <col collapsed="false" customWidth="true" hidden="false" outlineLevel="0" max="15" min="15" style="0" width="19.28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2" t="s">
        <v>16</v>
      </c>
      <c r="B2" s="4" t="s">
        <v>17</v>
      </c>
      <c r="C2" s="2" t="n">
        <f aca="false">VLOOKUP(B$1:B$7,[1]SCHRS!A$1:B$1048576,2,FALSE())</f>
        <v>1.213</v>
      </c>
      <c r="D2" s="2" t="n">
        <v>7700</v>
      </c>
      <c r="E2" s="2" t="s">
        <v>18</v>
      </c>
      <c r="F2" s="2" t="s">
        <v>19</v>
      </c>
      <c r="G2" s="2" t="s">
        <v>20</v>
      </c>
      <c r="H2" s="5" t="n">
        <v>0.479166666666667</v>
      </c>
      <c r="I2" s="5" t="n">
        <v>0.539444444444445</v>
      </c>
      <c r="J2" s="5" t="n">
        <v>0.58224537037037</v>
      </c>
      <c r="K2" s="5"/>
      <c r="L2" s="5"/>
      <c r="M2" s="5"/>
      <c r="N2" s="5" t="n">
        <f aca="false">J2</f>
        <v>0.58224537037037</v>
      </c>
      <c r="O2" s="5" t="n">
        <f aca="false">N2-H2</f>
        <v>0.103078703703704</v>
      </c>
      <c r="P2" s="5" t="n">
        <f aca="false">O2/C2</f>
        <v>0.0849783212726329</v>
      </c>
    </row>
    <row r="3" customFormat="false" ht="12.75" hidden="false" customHeight="false" outlineLevel="0" collapsed="false">
      <c r="A3" s="2" t="s">
        <v>16</v>
      </c>
      <c r="B3" s="4" t="s">
        <v>17</v>
      </c>
      <c r="C3" s="2" t="n">
        <f aca="false">VLOOKUP(B$1:B$7,[1]SCHRS!A$1:B$1048576,2,FALSE())</f>
        <v>1.213</v>
      </c>
      <c r="D3" s="2" t="n">
        <v>757</v>
      </c>
      <c r="E3" s="2" t="s">
        <v>21</v>
      </c>
      <c r="F3" s="2" t="s">
        <v>22</v>
      </c>
      <c r="G3" s="2" t="s">
        <v>23</v>
      </c>
      <c r="H3" s="5" t="n">
        <v>0.479166666666667</v>
      </c>
      <c r="I3" s="5" t="n">
        <v>0.544351851851852</v>
      </c>
      <c r="J3" s="5" t="n">
        <v>0.587314814814815</v>
      </c>
      <c r="K3" s="5"/>
      <c r="L3" s="5"/>
      <c r="M3" s="5"/>
      <c r="N3" s="5" t="n">
        <f aca="false">J3</f>
        <v>0.587314814814815</v>
      </c>
      <c r="O3" s="5" t="n">
        <f aca="false">N3-H3</f>
        <v>0.108148148148148</v>
      </c>
      <c r="P3" s="5" t="n">
        <f aca="false">O3/C3</f>
        <v>0.0891575829745657</v>
      </c>
    </row>
    <row r="4" customFormat="false" ht="12.75" hidden="false" customHeight="false" outlineLevel="0" collapsed="false">
      <c r="A4" s="2" t="s">
        <v>16</v>
      </c>
      <c r="B4" s="4" t="s">
        <v>17</v>
      </c>
      <c r="C4" s="2" t="n">
        <f aca="false">VLOOKUP(B$1:B$7,[1]SCHRS!A$1:B$1048576,2,FALSE())</f>
        <v>1.213</v>
      </c>
      <c r="D4" s="2" t="n">
        <v>7573</v>
      </c>
      <c r="E4" s="2" t="s">
        <v>24</v>
      </c>
      <c r="F4" s="2" t="s">
        <v>25</v>
      </c>
      <c r="G4" s="2" t="s">
        <v>23</v>
      </c>
      <c r="H4" s="5" t="n">
        <v>0.479166666666667</v>
      </c>
      <c r="I4" s="5" t="n">
        <v>0.544861111111111</v>
      </c>
      <c r="J4" s="5" t="n">
        <v>0.590173611111111</v>
      </c>
      <c r="K4" s="5"/>
      <c r="L4" s="5"/>
      <c r="M4" s="5"/>
      <c r="N4" s="5" t="n">
        <f aca="false">J4</f>
        <v>0.590173611111111</v>
      </c>
      <c r="O4" s="5" t="n">
        <f aca="false">N4-H4</f>
        <v>0.111006944444444</v>
      </c>
      <c r="P4" s="5" t="n">
        <f aca="false">O4/C4</f>
        <v>0.0915143812402675</v>
      </c>
    </row>
    <row r="5" customFormat="false" ht="12.75" hidden="false" customHeight="false" outlineLevel="0" collapsed="false">
      <c r="A5" s="2" t="s">
        <v>16</v>
      </c>
      <c r="B5" s="4" t="s">
        <v>17</v>
      </c>
      <c r="C5" s="2" t="n">
        <f aca="false">VLOOKUP(B$1:B$7,[1]SCHRS!A$1:B$1048576,2,FALSE())</f>
        <v>1.213</v>
      </c>
      <c r="D5" s="2" t="n">
        <v>7514</v>
      </c>
      <c r="E5" s="2" t="s">
        <v>26</v>
      </c>
      <c r="F5" s="2" t="s">
        <v>27</v>
      </c>
      <c r="G5" s="2" t="s">
        <v>20</v>
      </c>
      <c r="H5" s="5" t="n">
        <v>0.479166666666667</v>
      </c>
      <c r="I5" s="5" t="n">
        <v>0.544282407407407</v>
      </c>
      <c r="J5" s="5" t="n">
        <v>0.596469907407408</v>
      </c>
      <c r="K5" s="5"/>
      <c r="L5" s="5"/>
      <c r="M5" s="5"/>
      <c r="N5" s="5" t="n">
        <f aca="false">J5</f>
        <v>0.596469907407408</v>
      </c>
      <c r="O5" s="5" t="n">
        <f aca="false">N5-H5</f>
        <v>0.117303240740741</v>
      </c>
      <c r="P5" s="5" t="n">
        <f aca="false">O5/C5</f>
        <v>0.0967050624408415</v>
      </c>
    </row>
    <row r="6" customFormat="false" ht="12.75" hidden="false" customHeight="false" outlineLevel="0" collapsed="false">
      <c r="A6" s="2" t="s">
        <v>16</v>
      </c>
      <c r="B6" s="4" t="s">
        <v>17</v>
      </c>
      <c r="C6" s="2" t="n">
        <f aca="false">VLOOKUP(B$1:B$7,[1]SCHRS!A$1:B$1048576,2,FALSE())</f>
        <v>1.213</v>
      </c>
      <c r="D6" s="2" t="n">
        <v>4871</v>
      </c>
      <c r="E6" s="2" t="s">
        <v>28</v>
      </c>
      <c r="F6" s="2" t="s">
        <v>29</v>
      </c>
      <c r="G6" s="2" t="s">
        <v>23</v>
      </c>
      <c r="H6" s="5" t="n">
        <v>0.479166666666667</v>
      </c>
      <c r="I6" s="5" t="n">
        <v>0.547488425925926</v>
      </c>
      <c r="J6" s="5" t="n">
        <v>0.615104166666667</v>
      </c>
      <c r="K6" s="5"/>
      <c r="L6" s="5"/>
      <c r="M6" s="5"/>
      <c r="N6" s="5" t="n">
        <f aca="false">J6</f>
        <v>0.615104166666667</v>
      </c>
      <c r="O6" s="5" t="n">
        <f aca="false">N6-H6</f>
        <v>0.1359375</v>
      </c>
      <c r="P6" s="5" t="n">
        <f aca="false">O6/C6</f>
        <v>0.112067188788129</v>
      </c>
    </row>
    <row r="7" customFormat="false" ht="12.75" hidden="false" customHeight="false" outlineLevel="0" collapsed="false">
      <c r="A7" s="2" t="s">
        <v>16</v>
      </c>
      <c r="B7" s="4" t="s">
        <v>30</v>
      </c>
      <c r="C7" s="2" t="n">
        <f aca="false">VLOOKUP(B$1:B$7,[1]SCHRS!A$1:B$1048576,2,FALSE())</f>
        <v>0.944</v>
      </c>
      <c r="D7" s="2" t="n">
        <v>1</v>
      </c>
      <c r="E7" s="2" t="s">
        <v>31</v>
      </c>
      <c r="F7" s="2" t="s">
        <v>32</v>
      </c>
      <c r="G7" s="2" t="s">
        <v>23</v>
      </c>
      <c r="H7" s="5" t="n">
        <v>0.479166666666667</v>
      </c>
      <c r="I7" s="5" t="n">
        <v>0.543402777777778</v>
      </c>
      <c r="J7" s="5" t="n">
        <v>0.602789351851852</v>
      </c>
      <c r="K7" s="5"/>
      <c r="L7" s="5"/>
      <c r="M7" s="5"/>
      <c r="N7" s="5" t="n">
        <f aca="false">J7</f>
        <v>0.602789351851852</v>
      </c>
      <c r="O7" s="5" t="n">
        <f aca="false">N7-H7</f>
        <v>0.123622685185185</v>
      </c>
      <c r="P7" s="5" t="n">
        <f aca="false">O7/C7</f>
        <v>0.13095623430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24:32Z</dcterms:created>
  <dc:creator>RGovier</dc:creator>
  <dc:description/>
  <dc:language>en-US</dc:language>
  <cp:lastModifiedBy>WYCSailingSec</cp:lastModifiedBy>
  <cp:lastPrinted>2016-09-03T15:26:32Z</cp:lastPrinted>
  <dcterms:modified xsi:type="dcterms:W3CDTF">2016-09-04T11:21:16Z</dcterms:modified>
  <cp:revision>0</cp:revision>
  <dc:subject/>
  <dc:title/>
</cp:coreProperties>
</file>