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3:$P$19</definedName>
    <definedName function="false" hidden="true" localSheetId="0" name="_xlnm._FilterDatabase" vbProcedure="false">Overall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Overall results</t>
  </si>
  <si>
    <t xml:space="preserve">type</t>
  </si>
  <si>
    <t xml:space="preserve">Class</t>
  </si>
  <si>
    <t xml:space="preserve">Sail number</t>
  </si>
  <si>
    <t xml:space="preserve">Map My Tracks screen name</t>
  </si>
  <si>
    <t xml:space="preserve">SCHRS</t>
  </si>
  <si>
    <t xml:space="preserve">Helm</t>
  </si>
  <si>
    <t xml:space="preserve">Crew</t>
  </si>
  <si>
    <t xml:space="preserve">Start</t>
  </si>
  <si>
    <t xml:space="preserve">Leg 1 Finnish</t>
  </si>
  <si>
    <t xml:space="preserve">Leg 2 Finnish</t>
  </si>
  <si>
    <t xml:space="preserve">Leg 3 Finnish</t>
  </si>
  <si>
    <t xml:space="preserve">Leg 4 Finnish</t>
  </si>
  <si>
    <t xml:space="preserve">Leg 5 Finnish</t>
  </si>
  <si>
    <t xml:space="preserve">Finnish</t>
  </si>
  <si>
    <t xml:space="preserve">overall</t>
  </si>
  <si>
    <t xml:space="preserve">Corrected</t>
  </si>
  <si>
    <t xml:space="preserve">Vampire</t>
  </si>
  <si>
    <t xml:space="preserve">GBR01</t>
  </si>
  <si>
    <t xml:space="preserve">Will Sunnocks</t>
  </si>
  <si>
    <t xml:space="preserve">Simon Reynolds</t>
  </si>
  <si>
    <t xml:space="preserve">F18</t>
  </si>
  <si>
    <t xml:space="preserve">Simon Northrop</t>
  </si>
  <si>
    <t xml:space="preserve">Tony Stokes</t>
  </si>
  <si>
    <t xml:space="preserve">Sam Curtis</t>
  </si>
  <si>
    <t xml:space="preserve">Cat</t>
  </si>
  <si>
    <t xml:space="preserve">GBR514</t>
  </si>
  <si>
    <t xml:space="preserve">Nick Barnes</t>
  </si>
  <si>
    <t xml:space="preserve">Neil Baldry</t>
  </si>
  <si>
    <t xml:space="preserve">Torando</t>
  </si>
  <si>
    <t xml:space="preserve">Robert Govier</t>
  </si>
  <si>
    <t xml:space="preserve">David Figgis</t>
  </si>
  <si>
    <t xml:space="preserve">Tornado</t>
  </si>
  <si>
    <t xml:space="preserve">GBR435</t>
  </si>
  <si>
    <t xml:space="preserve">Kevin Dutch</t>
  </si>
  <si>
    <t xml:space="preserve">David Oakley</t>
  </si>
  <si>
    <t xml:space="preserve">GBR0</t>
  </si>
  <si>
    <t xml:space="preserve">John Payne</t>
  </si>
  <si>
    <t xml:space="preserve">John Hunt</t>
  </si>
  <si>
    <t xml:space="preserve">GBR29</t>
  </si>
  <si>
    <t xml:space="preserve">Ghislain Melanie</t>
  </si>
  <si>
    <t xml:space="preserve">Hugo Sunnocks</t>
  </si>
  <si>
    <t xml:space="preserve">Megan Smith</t>
  </si>
  <si>
    <t xml:space="preserve">William Smith</t>
  </si>
  <si>
    <t xml:space="preserve">Dart 18</t>
  </si>
  <si>
    <t xml:space="preserve">Robin Wilkinson</t>
  </si>
  <si>
    <t xml:space="preserve">Robert MacDonald</t>
  </si>
  <si>
    <t xml:space="preserve">GBR400</t>
  </si>
  <si>
    <t xml:space="preserve">Richard Ledger</t>
  </si>
  <si>
    <t xml:space="preserve">Tom Bruton</t>
  </si>
  <si>
    <t xml:space="preserve">Peter King</t>
  </si>
  <si>
    <t xml:space="preserve">Henry Beams</t>
  </si>
  <si>
    <t xml:space="preserve">GBR419</t>
  </si>
  <si>
    <t xml:space="preserve">Paul Mines</t>
  </si>
  <si>
    <t xml:space="preserve">Stuart Smith</t>
  </si>
  <si>
    <t xml:space="preserve">Chris Gregory</t>
  </si>
  <si>
    <t xml:space="preserve">Luke Barnard</t>
  </si>
  <si>
    <t xml:space="preserve">Martin Feakins</t>
  </si>
  <si>
    <t xml:space="preserve">Stuart France</t>
  </si>
  <si>
    <t xml:space="preserve">GBR503</t>
  </si>
  <si>
    <t xml:space="preserve">Matt Young</t>
  </si>
  <si>
    <t xml:space="preserve">Oli Northrop</t>
  </si>
  <si>
    <t xml:space="preserve">GBR521</t>
  </si>
  <si>
    <t xml:space="preserve">Grant Piggott</t>
  </si>
  <si>
    <t xml:space="preserve">Simon Far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42"/>
    <col collapsed="false" customWidth="true" hidden="true" outlineLevel="0" max="4" min="4" style="0" width="28.41"/>
    <col collapsed="false" customWidth="true" hidden="false" outlineLevel="0" max="7" min="6" style="0" width="14.14"/>
    <col collapsed="false" customWidth="true" hidden="false" outlineLevel="0" max="8" min="8" style="0" width="11.28"/>
    <col collapsed="false" customWidth="true" hidden="false" outlineLevel="0" max="13" min="9" style="0" width="12.28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7" min="17" style="0" width="3.14"/>
    <col collapsed="false" customWidth="true" hidden="false" outlineLevel="0" max="22" min="22" style="0" width="3.14"/>
  </cols>
  <sheetData>
    <row r="3" customFormat="false" ht="15" hidden="false" customHeight="false" outlineLevel="0" collapsed="false">
      <c r="H3" s="1" t="s">
        <v>0</v>
      </c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</row>
    <row r="5" customFormat="false" ht="15" hidden="false" customHeight="false" outlineLevel="0" collapsed="false">
      <c r="A5" s="4"/>
      <c r="B5" s="4" t="s">
        <v>17</v>
      </c>
      <c r="C5" s="4" t="s">
        <v>18</v>
      </c>
      <c r="D5" s="4"/>
      <c r="E5" s="4" t="n">
        <v>0.836</v>
      </c>
      <c r="F5" s="4" t="s">
        <v>19</v>
      </c>
      <c r="G5" s="4" t="s">
        <v>20</v>
      </c>
      <c r="H5" s="5" t="n">
        <v>0.552083333333333</v>
      </c>
      <c r="I5" s="5" t="n">
        <v>0.595462962962963</v>
      </c>
      <c r="J5" s="5"/>
      <c r="K5" s="5"/>
      <c r="L5" s="5"/>
      <c r="M5" s="5"/>
      <c r="N5" s="5" t="n">
        <f aca="false">I5</f>
        <v>0.595462962962963</v>
      </c>
      <c r="O5" s="5" t="n">
        <f aca="false">N5-H5</f>
        <v>0.0433796296296296</v>
      </c>
      <c r="P5" s="5" t="n">
        <f aca="false">O5/E5</f>
        <v>0.0518895091263512</v>
      </c>
    </row>
    <row r="6" customFormat="false" ht="15" hidden="false" customHeight="false" outlineLevel="0" collapsed="false">
      <c r="A6" s="4"/>
      <c r="B6" s="4" t="s">
        <v>21</v>
      </c>
      <c r="C6" s="4" t="n">
        <v>522</v>
      </c>
      <c r="D6" s="4"/>
      <c r="E6" s="4" t="n">
        <v>1</v>
      </c>
      <c r="F6" s="4" t="s">
        <v>22</v>
      </c>
      <c r="G6" s="4"/>
      <c r="H6" s="5" t="n">
        <v>0.552083333333333</v>
      </c>
      <c r="I6" s="5" t="n">
        <v>0.606111111111111</v>
      </c>
      <c r="J6" s="5"/>
      <c r="K6" s="5"/>
      <c r="L6" s="5"/>
      <c r="M6" s="5"/>
      <c r="N6" s="5" t="n">
        <f aca="false">I6</f>
        <v>0.606111111111111</v>
      </c>
      <c r="O6" s="5" t="n">
        <f aca="false">N6-H6</f>
        <v>0.0540277777777778</v>
      </c>
      <c r="P6" s="5" t="n">
        <f aca="false">O6/E6</f>
        <v>0.0540277777777778</v>
      </c>
    </row>
    <row r="7" customFormat="false" ht="15" hidden="false" customHeight="false" outlineLevel="0" collapsed="false">
      <c r="A7" s="4"/>
      <c r="B7" s="4" t="s">
        <v>21</v>
      </c>
      <c r="C7" s="4" t="n">
        <v>524</v>
      </c>
      <c r="D7" s="6"/>
      <c r="E7" s="7" t="n">
        <v>1</v>
      </c>
      <c r="F7" s="4" t="s">
        <v>23</v>
      </c>
      <c r="G7" s="4" t="s">
        <v>24</v>
      </c>
      <c r="H7" s="5" t="n">
        <v>0.552083333333333</v>
      </c>
      <c r="I7" s="5" t="n">
        <v>0.607824074074074</v>
      </c>
      <c r="J7" s="5"/>
      <c r="K7" s="5"/>
      <c r="L7" s="5"/>
      <c r="M7" s="5"/>
      <c r="N7" s="5" t="n">
        <f aca="false">I7</f>
        <v>0.607824074074074</v>
      </c>
      <c r="O7" s="5" t="n">
        <f aca="false">N7-H7</f>
        <v>0.0557407407407407</v>
      </c>
      <c r="P7" s="5" t="n">
        <f aca="false">O7/E7</f>
        <v>0.0557407407407407</v>
      </c>
    </row>
    <row r="8" customFormat="false" ht="15" hidden="false" customHeight="false" outlineLevel="0" collapsed="false">
      <c r="A8" s="4" t="s">
        <v>25</v>
      </c>
      <c r="B8" s="8" t="s">
        <v>21</v>
      </c>
      <c r="C8" s="4" t="s">
        <v>26</v>
      </c>
      <c r="D8" s="4"/>
      <c r="E8" s="4" t="n">
        <v>1</v>
      </c>
      <c r="F8" s="4" t="s">
        <v>27</v>
      </c>
      <c r="G8" s="4" t="s">
        <v>28</v>
      </c>
      <c r="H8" s="5" t="n">
        <v>0.552083333333333</v>
      </c>
      <c r="I8" s="5" t="n">
        <v>0.608043981481481</v>
      </c>
      <c r="J8" s="5"/>
      <c r="K8" s="5"/>
      <c r="L8" s="5"/>
      <c r="M8" s="5"/>
      <c r="N8" s="5" t="n">
        <f aca="false">I8</f>
        <v>0.608043981481481</v>
      </c>
      <c r="O8" s="5" t="n">
        <f aca="false">N8-H8</f>
        <v>0.0559606481481482</v>
      </c>
      <c r="P8" s="5" t="n">
        <f aca="false">O8/E8</f>
        <v>0.0559606481481482</v>
      </c>
    </row>
    <row r="9" customFormat="false" ht="15" hidden="false" customHeight="false" outlineLevel="0" collapsed="false">
      <c r="A9" s="4"/>
      <c r="B9" s="4" t="s">
        <v>29</v>
      </c>
      <c r="C9" s="4" t="n">
        <v>402</v>
      </c>
      <c r="D9" s="4"/>
      <c r="E9" s="4" t="n">
        <v>0.949</v>
      </c>
      <c r="F9" s="4" t="s">
        <v>30</v>
      </c>
      <c r="G9" s="4" t="s">
        <v>31</v>
      </c>
      <c r="H9" s="5" t="n">
        <v>0.552083333333333</v>
      </c>
      <c r="I9" s="5" t="n">
        <v>0.605694444444444</v>
      </c>
      <c r="J9" s="5"/>
      <c r="K9" s="5"/>
      <c r="L9" s="5"/>
      <c r="M9" s="5"/>
      <c r="N9" s="5" t="n">
        <f aca="false">I9</f>
        <v>0.605694444444444</v>
      </c>
      <c r="O9" s="5" t="n">
        <f aca="false">N9-H9</f>
        <v>0.0536111111111111</v>
      </c>
      <c r="P9" s="5" t="n">
        <f aca="false">O9/E9</f>
        <v>0.0564922140264606</v>
      </c>
    </row>
    <row r="10" customFormat="false" ht="15" hidden="false" customHeight="false" outlineLevel="0" collapsed="false">
      <c r="A10" s="4"/>
      <c r="B10" s="9" t="s">
        <v>32</v>
      </c>
      <c r="C10" s="4" t="s">
        <v>33</v>
      </c>
      <c r="D10" s="4"/>
      <c r="E10" s="10" t="n">
        <v>0.949</v>
      </c>
      <c r="F10" s="4" t="s">
        <v>34</v>
      </c>
      <c r="G10" s="4" t="s">
        <v>35</v>
      </c>
      <c r="H10" s="5" t="n">
        <v>0.552083333333333</v>
      </c>
      <c r="I10" s="5" t="n">
        <v>0.605902777777778</v>
      </c>
      <c r="J10" s="5"/>
      <c r="K10" s="5"/>
      <c r="L10" s="5"/>
      <c r="M10" s="5"/>
      <c r="N10" s="5" t="n">
        <f aca="false">I10</f>
        <v>0.605902777777778</v>
      </c>
      <c r="O10" s="5" t="n">
        <f aca="false">N10-H10</f>
        <v>0.0538194444444445</v>
      </c>
      <c r="P10" s="5" t="n">
        <f aca="false">O10/E10</f>
        <v>0.056711743355579</v>
      </c>
    </row>
    <row r="11" customFormat="false" ht="15" hidden="false" customHeight="false" outlineLevel="0" collapsed="false">
      <c r="A11" s="4"/>
      <c r="B11" s="11" t="s">
        <v>32</v>
      </c>
      <c r="C11" s="4" t="s">
        <v>36</v>
      </c>
      <c r="D11" s="4"/>
      <c r="E11" s="4" t="n">
        <v>0.949</v>
      </c>
      <c r="F11" s="4" t="s">
        <v>37</v>
      </c>
      <c r="G11" s="4" t="s">
        <v>38</v>
      </c>
      <c r="H11" s="5" t="n">
        <v>0.552083333333333</v>
      </c>
      <c r="I11" s="5" t="n">
        <v>0.606157407407407</v>
      </c>
      <c r="J11" s="5"/>
      <c r="K11" s="5"/>
      <c r="L11" s="5"/>
      <c r="M11" s="5"/>
      <c r="N11" s="5" t="n">
        <f aca="false">I11</f>
        <v>0.606157407407407</v>
      </c>
      <c r="O11" s="5" t="n">
        <f aca="false">N11-H11</f>
        <v>0.0540740740740741</v>
      </c>
      <c r="P11" s="5" t="n">
        <f aca="false">O11/E11</f>
        <v>0.056980056980057</v>
      </c>
    </row>
    <row r="12" customFormat="false" ht="15" hidden="false" customHeight="false" outlineLevel="0" collapsed="false">
      <c r="A12" s="4"/>
      <c r="B12" s="4" t="s">
        <v>21</v>
      </c>
      <c r="C12" s="4" t="s">
        <v>39</v>
      </c>
      <c r="D12" s="4"/>
      <c r="E12" s="4" t="n">
        <v>1</v>
      </c>
      <c r="F12" s="4" t="s">
        <v>40</v>
      </c>
      <c r="G12" s="4" t="s">
        <v>41</v>
      </c>
      <c r="H12" s="5" t="n">
        <v>0.552083333333333</v>
      </c>
      <c r="I12" s="5" t="n">
        <v>0.610486111111111</v>
      </c>
      <c r="J12" s="5"/>
      <c r="K12" s="5"/>
      <c r="L12" s="5"/>
      <c r="M12" s="5"/>
      <c r="N12" s="5" t="n">
        <f aca="false">I12</f>
        <v>0.610486111111111</v>
      </c>
      <c r="O12" s="5" t="n">
        <f aca="false">N12-H12</f>
        <v>0.0584027777777778</v>
      </c>
      <c r="P12" s="5" t="n">
        <f aca="false">O12/E12</f>
        <v>0.0584027777777778</v>
      </c>
    </row>
    <row r="13" customFormat="false" ht="15" hidden="false" customHeight="false" outlineLevel="0" collapsed="false">
      <c r="A13" s="4"/>
      <c r="B13" s="4" t="s">
        <v>21</v>
      </c>
      <c r="C13" s="4" t="n">
        <v>876</v>
      </c>
      <c r="D13" s="4"/>
      <c r="E13" s="4" t="n">
        <v>1</v>
      </c>
      <c r="F13" s="4" t="s">
        <v>42</v>
      </c>
      <c r="G13" s="4" t="s">
        <v>43</v>
      </c>
      <c r="H13" s="5" t="n">
        <v>0.552083333333333</v>
      </c>
      <c r="I13" s="5" t="n">
        <v>0.612465277777778</v>
      </c>
      <c r="J13" s="5"/>
      <c r="K13" s="5"/>
      <c r="L13" s="5"/>
      <c r="M13" s="5"/>
      <c r="N13" s="5" t="n">
        <f aca="false">I13</f>
        <v>0.612465277777778</v>
      </c>
      <c r="O13" s="5" t="n">
        <f aca="false">N13-H13</f>
        <v>0.0603819444444444</v>
      </c>
      <c r="P13" s="5" t="n">
        <f aca="false">O13/E13</f>
        <v>0.0603819444444444</v>
      </c>
    </row>
    <row r="14" customFormat="false" ht="15" hidden="false" customHeight="false" outlineLevel="0" collapsed="false">
      <c r="A14" s="4" t="s">
        <v>25</v>
      </c>
      <c r="B14" s="4" t="s">
        <v>44</v>
      </c>
      <c r="C14" s="4" t="n">
        <v>6530</v>
      </c>
      <c r="D14" s="4"/>
      <c r="E14" s="12" t="n">
        <v>1.215</v>
      </c>
      <c r="F14" s="4" t="s">
        <v>45</v>
      </c>
      <c r="G14" s="4" t="s">
        <v>46</v>
      </c>
      <c r="H14" s="5" t="n">
        <v>0.552083333333333</v>
      </c>
      <c r="I14" s="5" t="n">
        <v>0.626145833333333</v>
      </c>
      <c r="J14" s="5"/>
      <c r="K14" s="5"/>
      <c r="L14" s="5"/>
      <c r="M14" s="5"/>
      <c r="N14" s="5" t="n">
        <f aca="false">I14</f>
        <v>0.626145833333333</v>
      </c>
      <c r="O14" s="5" t="n">
        <f aca="false">N14-H14</f>
        <v>0.0740625</v>
      </c>
      <c r="P14" s="5" t="n">
        <f aca="false">O14/E14</f>
        <v>0.0609567901234568</v>
      </c>
    </row>
    <row r="15" customFormat="false" ht="15" hidden="false" customHeight="false" outlineLevel="0" collapsed="false">
      <c r="A15" s="4"/>
      <c r="B15" s="4" t="s">
        <v>32</v>
      </c>
      <c r="C15" s="4" t="s">
        <v>47</v>
      </c>
      <c r="D15" s="4"/>
      <c r="E15" s="4" t="n">
        <v>0.949</v>
      </c>
      <c r="F15" s="4" t="s">
        <v>48</v>
      </c>
      <c r="G15" s="4" t="s">
        <v>49</v>
      </c>
      <c r="H15" s="5" t="n">
        <v>0.552083333333333</v>
      </c>
      <c r="I15" s="5" t="n">
        <v>0.611076388888889</v>
      </c>
      <c r="J15" s="5"/>
      <c r="K15" s="5"/>
      <c r="L15" s="5"/>
      <c r="M15" s="5"/>
      <c r="N15" s="5" t="n">
        <f aca="false">I15</f>
        <v>0.611076388888889</v>
      </c>
      <c r="O15" s="5" t="n">
        <f aca="false">N15-H15</f>
        <v>0.0589930555555556</v>
      </c>
      <c r="P15" s="5" t="n">
        <f aca="false">O15/E15</f>
        <v>0.0621633883620185</v>
      </c>
    </row>
    <row r="16" customFormat="false" ht="15" hidden="false" customHeight="false" outlineLevel="0" collapsed="false">
      <c r="A16" s="4"/>
      <c r="B16" s="4" t="s">
        <v>21</v>
      </c>
      <c r="C16" s="4" t="n">
        <v>5</v>
      </c>
      <c r="D16" s="4"/>
      <c r="E16" s="4" t="n">
        <v>1</v>
      </c>
      <c r="F16" s="4" t="s">
        <v>50</v>
      </c>
      <c r="G16" s="4" t="s">
        <v>51</v>
      </c>
      <c r="H16" s="5" t="n">
        <v>0.552083333333333</v>
      </c>
      <c r="I16" s="5" t="n">
        <v>0.617835648148148</v>
      </c>
      <c r="J16" s="5"/>
      <c r="K16" s="5"/>
      <c r="L16" s="5"/>
      <c r="M16" s="5"/>
      <c r="N16" s="5" t="n">
        <f aca="false">I16</f>
        <v>0.617835648148148</v>
      </c>
      <c r="O16" s="5" t="n">
        <f aca="false">N16-H16</f>
        <v>0.0657523148148148</v>
      </c>
      <c r="P16" s="5" t="n">
        <f aca="false">O16/E16</f>
        <v>0.0657523148148148</v>
      </c>
    </row>
    <row r="17" customFormat="false" ht="15" hidden="false" customHeight="false" outlineLevel="0" collapsed="false">
      <c r="A17" s="4"/>
      <c r="B17" s="4" t="s">
        <v>32</v>
      </c>
      <c r="C17" s="4" t="s">
        <v>52</v>
      </c>
      <c r="D17" s="4"/>
      <c r="E17" s="4" t="n">
        <v>0.949</v>
      </c>
      <c r="F17" s="4" t="s">
        <v>53</v>
      </c>
      <c r="G17" s="4" t="s">
        <v>54</v>
      </c>
      <c r="H17" s="5" t="n">
        <v>0.552083333333333</v>
      </c>
      <c r="I17" s="5" t="n">
        <v>0.616423611111111</v>
      </c>
      <c r="J17" s="5"/>
      <c r="K17" s="5"/>
      <c r="L17" s="5"/>
      <c r="M17" s="5"/>
      <c r="N17" s="5" t="n">
        <f aca="false">I17</f>
        <v>0.616423611111111</v>
      </c>
      <c r="O17" s="5" t="n">
        <f aca="false">N17-H17</f>
        <v>0.0643402777777778</v>
      </c>
      <c r="P17" s="5" t="n">
        <f aca="false">O17/E17</f>
        <v>0.0677979744760567</v>
      </c>
    </row>
    <row r="18" customFormat="false" ht="15" hidden="false" customHeight="false" outlineLevel="0" collapsed="false">
      <c r="A18" s="4"/>
      <c r="B18" s="4" t="s">
        <v>21</v>
      </c>
      <c r="C18" s="4" t="n">
        <v>3</v>
      </c>
      <c r="D18" s="6"/>
      <c r="E18" s="4" t="n">
        <v>1</v>
      </c>
      <c r="F18" s="4" t="s">
        <v>55</v>
      </c>
      <c r="G18" s="4" t="s">
        <v>56</v>
      </c>
      <c r="H18" s="5" t="n">
        <v>0.552083333333333</v>
      </c>
      <c r="I18" s="5" t="n">
        <v>0.62025462962963</v>
      </c>
      <c r="J18" s="5"/>
      <c r="K18" s="5"/>
      <c r="L18" s="5"/>
      <c r="M18" s="5"/>
      <c r="N18" s="5" t="n">
        <f aca="false">I18</f>
        <v>0.62025462962963</v>
      </c>
      <c r="O18" s="5" t="n">
        <f aca="false">N18-H18</f>
        <v>0.0681712962962963</v>
      </c>
      <c r="P18" s="5" t="n">
        <f aca="false">O18/E18</f>
        <v>0.0681712962962963</v>
      </c>
    </row>
    <row r="19" customFormat="false" ht="15" hidden="false" customHeight="false" outlineLevel="0" collapsed="false">
      <c r="A19" s="4"/>
      <c r="B19" s="4" t="s">
        <v>21</v>
      </c>
      <c r="C19" s="4" t="n">
        <v>1495</v>
      </c>
      <c r="D19" s="4"/>
      <c r="E19" s="4" t="n">
        <v>1</v>
      </c>
      <c r="F19" s="4" t="s">
        <v>57</v>
      </c>
      <c r="G19" s="4" t="s">
        <v>58</v>
      </c>
      <c r="H19" s="5" t="n">
        <v>0.552083333333333</v>
      </c>
      <c r="I19" s="5" t="n">
        <v>0.620636574074074</v>
      </c>
      <c r="J19" s="5"/>
      <c r="K19" s="5"/>
      <c r="L19" s="5"/>
      <c r="M19" s="5"/>
      <c r="N19" s="5" t="n">
        <f aca="false">I19</f>
        <v>0.620636574074074</v>
      </c>
      <c r="O19" s="5" t="n">
        <f aca="false">N19-H19</f>
        <v>0.0685532407407407</v>
      </c>
      <c r="P19" s="5" t="n">
        <f aca="false">O19/E19</f>
        <v>0.0685532407407407</v>
      </c>
    </row>
    <row r="20" customFormat="false" ht="15" hidden="false" customHeight="false" outlineLevel="0" collapsed="false">
      <c r="A20" s="4"/>
      <c r="B20" s="4" t="s">
        <v>21</v>
      </c>
      <c r="C20" s="4" t="s">
        <v>59</v>
      </c>
      <c r="D20" s="4"/>
      <c r="E20" s="4" t="n">
        <v>1</v>
      </c>
      <c r="F20" s="4" t="s">
        <v>60</v>
      </c>
      <c r="G20" s="4" t="s">
        <v>61</v>
      </c>
      <c r="H20" s="5" t="n">
        <v>0.552083333333333</v>
      </c>
      <c r="I20" s="5"/>
      <c r="J20" s="5"/>
      <c r="K20" s="5"/>
      <c r="L20" s="5"/>
      <c r="M20" s="5"/>
      <c r="N20" s="5" t="n">
        <f aca="false">I20</f>
        <v>0</v>
      </c>
      <c r="O20" s="5" t="n">
        <f aca="false">N20-H20</f>
        <v>-0.552083333333333</v>
      </c>
      <c r="P20" s="5" t="n">
        <f aca="false">O20/E20</f>
        <v>-0.552083333333333</v>
      </c>
      <c r="S20" s="13"/>
    </row>
    <row r="21" customFormat="false" ht="15" hidden="false" customHeight="false" outlineLevel="0" collapsed="false">
      <c r="A21" s="4"/>
      <c r="B21" s="4" t="s">
        <v>21</v>
      </c>
      <c r="C21" s="4" t="s">
        <v>62</v>
      </c>
      <c r="D21" s="4"/>
      <c r="E21" s="4" t="n">
        <v>1</v>
      </c>
      <c r="F21" s="4" t="s">
        <v>63</v>
      </c>
      <c r="G21" s="4" t="s">
        <v>64</v>
      </c>
      <c r="H21" s="5" t="n">
        <v>0.552083333333333</v>
      </c>
      <c r="I21" s="5"/>
      <c r="J21" s="5"/>
      <c r="K21" s="5"/>
      <c r="L21" s="5"/>
      <c r="M21" s="5"/>
      <c r="N21" s="5" t="n">
        <f aca="false">I21</f>
        <v>0</v>
      </c>
      <c r="O21" s="5" t="n">
        <f aca="false">N21-H21</f>
        <v>-0.552083333333333</v>
      </c>
      <c r="P21" s="5" t="n">
        <f aca="false">O21/E21</f>
        <v>-0.552083333333333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5" t="n">
        <v>0.479166666666667</v>
      </c>
      <c r="I22" s="5"/>
      <c r="J22" s="5"/>
      <c r="K22" s="5"/>
      <c r="L22" s="5"/>
      <c r="M22" s="5"/>
      <c r="N22" s="5" t="n">
        <f aca="false">I22</f>
        <v>0</v>
      </c>
      <c r="O22" s="5" t="n">
        <f aca="false">N22-H22</f>
        <v>-0.479166666666667</v>
      </c>
      <c r="P22" s="5" t="e">
        <f aca="false">O22/E22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5" t="n">
        <v>0.479166666666667</v>
      </c>
      <c r="I23" s="5"/>
      <c r="J23" s="5"/>
      <c r="K23" s="5"/>
      <c r="L23" s="5"/>
      <c r="M23" s="5"/>
      <c r="N23" s="5" t="n">
        <f aca="false">I23</f>
        <v>0</v>
      </c>
      <c r="O23" s="5" t="n">
        <f aca="false">N23-H23</f>
        <v>-0.479166666666667</v>
      </c>
      <c r="P23" s="5" t="e">
        <f aca="false">O23/E23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 t="n">
        <v>0.479166666666667</v>
      </c>
      <c r="I24" s="5"/>
      <c r="J24" s="5"/>
      <c r="K24" s="5"/>
      <c r="L24" s="5"/>
      <c r="M24" s="5"/>
      <c r="N24" s="5" t="n">
        <f aca="false">I24</f>
        <v>0</v>
      </c>
      <c r="O24" s="5" t="n">
        <f aca="false">N24-H24</f>
        <v>-0.479166666666667</v>
      </c>
      <c r="P24" s="5" t="e">
        <f aca="false">O24/E24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5" t="n">
        <v>0.479166666666667</v>
      </c>
      <c r="I25" s="5"/>
      <c r="J25" s="5"/>
      <c r="K25" s="5"/>
      <c r="L25" s="5"/>
      <c r="M25" s="5"/>
      <c r="N25" s="5" t="n">
        <f aca="false">I25</f>
        <v>0</v>
      </c>
      <c r="O25" s="5" t="n">
        <f aca="false">N25-H25</f>
        <v>-0.479166666666667</v>
      </c>
      <c r="P25" s="5" t="e">
        <f aca="false">O25/E25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5" t="n">
        <v>0.479166666666667</v>
      </c>
      <c r="I26" s="5"/>
      <c r="J26" s="5"/>
      <c r="K26" s="5"/>
      <c r="L26" s="5"/>
      <c r="M26" s="5"/>
      <c r="N26" s="5" t="n">
        <f aca="false">I26</f>
        <v>0</v>
      </c>
      <c r="O26" s="5" t="n">
        <f aca="false">N26-H26</f>
        <v>-0.479166666666667</v>
      </c>
      <c r="P26" s="5" t="e">
        <f aca="false">O26/E26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 t="n">
        <v>0.479166666666667</v>
      </c>
      <c r="I27" s="5"/>
      <c r="J27" s="5"/>
      <c r="K27" s="5"/>
      <c r="L27" s="5"/>
      <c r="M27" s="5"/>
      <c r="N27" s="5" t="n">
        <f aca="false">I27</f>
        <v>0</v>
      </c>
      <c r="O27" s="5" t="n">
        <f aca="false">N27-H27</f>
        <v>-0.479166666666667</v>
      </c>
      <c r="P27" s="5" t="e">
        <f aca="false">O27/E27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5" t="n">
        <v>0.479166666666667</v>
      </c>
      <c r="I28" s="5"/>
      <c r="J28" s="5"/>
      <c r="K28" s="5"/>
      <c r="L28" s="5"/>
      <c r="M28" s="5"/>
      <c r="N28" s="5" t="n">
        <f aca="false">I28</f>
        <v>0</v>
      </c>
      <c r="O28" s="5" t="n">
        <f aca="false">N28-H28</f>
        <v>-0.479166666666667</v>
      </c>
      <c r="P28" s="5" t="e">
        <f aca="false">O28/E28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5" t="n">
        <v>0.479166666666667</v>
      </c>
      <c r="I29" s="5"/>
      <c r="J29" s="5"/>
      <c r="K29" s="5"/>
      <c r="L29" s="5"/>
      <c r="M29" s="5"/>
      <c r="N29" s="5" t="n">
        <f aca="false">I29</f>
        <v>0</v>
      </c>
      <c r="O29" s="5" t="n">
        <f aca="false">N29-H29</f>
        <v>-0.479166666666667</v>
      </c>
      <c r="P29" s="5" t="e">
        <f aca="false">O29/E29</f>
        <v>#DIV/0!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5" t="n">
        <v>0.479166666666667</v>
      </c>
      <c r="I30" s="5"/>
      <c r="J30" s="5"/>
      <c r="K30" s="5"/>
      <c r="L30" s="5"/>
      <c r="M30" s="5"/>
      <c r="N30" s="5" t="n">
        <f aca="false">I30</f>
        <v>0</v>
      </c>
      <c r="O30" s="5" t="n">
        <f aca="false">N30-H30</f>
        <v>-0.479166666666667</v>
      </c>
      <c r="P30" s="5" t="e">
        <f aca="false">O30/E30</f>
        <v>#DIV/0!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5" t="n">
        <v>0.479166666666667</v>
      </c>
      <c r="I31" s="5"/>
      <c r="J31" s="5"/>
      <c r="K31" s="5"/>
      <c r="L31" s="5"/>
      <c r="M31" s="5"/>
      <c r="N31" s="5" t="n">
        <f aca="false">L31</f>
        <v>0</v>
      </c>
      <c r="O31" s="5" t="n">
        <f aca="false">N31-H31</f>
        <v>-0.479166666666667</v>
      </c>
      <c r="P31" s="5" t="e">
        <f aca="false">O31/E31</f>
        <v>#DIV/0!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5" t="n">
        <v>0.479166666666667</v>
      </c>
      <c r="I32" s="5"/>
      <c r="J32" s="5"/>
      <c r="K32" s="5"/>
      <c r="L32" s="5"/>
      <c r="M32" s="5"/>
      <c r="N32" s="5" t="n">
        <f aca="false">L32</f>
        <v>0</v>
      </c>
      <c r="O32" s="5" t="n">
        <f aca="false">N32-H32</f>
        <v>-0.479166666666667</v>
      </c>
      <c r="P32" s="5" t="e">
        <f aca="false">O32/E32</f>
        <v>#DIV/0!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5" t="n">
        <v>0.479166666666667</v>
      </c>
      <c r="I33" s="5"/>
      <c r="J33" s="5"/>
      <c r="K33" s="5"/>
      <c r="L33" s="5"/>
      <c r="M33" s="5"/>
      <c r="N33" s="5" t="n">
        <f aca="false">L33</f>
        <v>0</v>
      </c>
      <c r="O33" s="5" t="n">
        <f aca="false">N33-H33</f>
        <v>-0.479166666666667</v>
      </c>
      <c r="P33" s="5" t="e">
        <f aca="false">O33/E33</f>
        <v>#DIV/0!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5" t="n">
        <v>0.479166666666667</v>
      </c>
      <c r="I34" s="5"/>
      <c r="J34" s="5"/>
      <c r="K34" s="5"/>
      <c r="L34" s="5"/>
      <c r="M34" s="5"/>
      <c r="N34" s="5" t="n">
        <f aca="false">L34</f>
        <v>0</v>
      </c>
      <c r="O34" s="5" t="n">
        <f aca="false">N34-H34</f>
        <v>-0.479166666666667</v>
      </c>
      <c r="P34" s="5" t="e">
        <f aca="false">O34/E34</f>
        <v>#DIV/0!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5" t="n">
        <v>0.479166666666667</v>
      </c>
      <c r="I35" s="5"/>
      <c r="J35" s="5"/>
      <c r="K35" s="5"/>
      <c r="L35" s="5"/>
      <c r="M35" s="5"/>
      <c r="N35" s="5" t="n">
        <f aca="false">L35</f>
        <v>0</v>
      </c>
      <c r="O35" s="5" t="n">
        <f aca="false">N35-H35</f>
        <v>-0.479166666666667</v>
      </c>
      <c r="P35" s="5" t="e">
        <f aca="false">O35/E35</f>
        <v>#DIV/0!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5" t="n">
        <v>0.479166666666667</v>
      </c>
      <c r="I36" s="5"/>
      <c r="J36" s="5"/>
      <c r="K36" s="5"/>
      <c r="L36" s="5"/>
      <c r="M36" s="5"/>
      <c r="N36" s="5" t="n">
        <f aca="false">L36</f>
        <v>0</v>
      </c>
      <c r="O36" s="5" t="n">
        <f aca="false">N36-H36</f>
        <v>-0.479166666666667</v>
      </c>
      <c r="P36" s="5" t="e">
        <f aca="false">O36/E36</f>
        <v>#DIV/0!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5" t="n">
        <v>0.479166666666667</v>
      </c>
      <c r="I37" s="5"/>
      <c r="J37" s="5"/>
      <c r="K37" s="5"/>
      <c r="L37" s="5"/>
      <c r="M37" s="5"/>
      <c r="N37" s="5" t="n">
        <f aca="false">L37</f>
        <v>0</v>
      </c>
      <c r="O37" s="5" t="n">
        <f aca="false">N37-H37</f>
        <v>-0.479166666666667</v>
      </c>
      <c r="P37" s="5" t="e">
        <f aca="false">O37/E37</f>
        <v>#DIV/0!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5" t="n">
        <v>0.479166666666667</v>
      </c>
      <c r="I38" s="5"/>
      <c r="J38" s="5"/>
      <c r="K38" s="5"/>
      <c r="L38" s="5"/>
      <c r="M38" s="5"/>
      <c r="N38" s="5" t="n">
        <f aca="false">L38</f>
        <v>0</v>
      </c>
      <c r="O38" s="5" t="n">
        <f aca="false">N38-H38</f>
        <v>-0.479166666666667</v>
      </c>
      <c r="P38" s="5" t="e">
        <f aca="false">O38/E38</f>
        <v>#DIV/0!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5" t="n">
        <v>0.479166666666667</v>
      </c>
      <c r="I39" s="5"/>
      <c r="J39" s="5"/>
      <c r="K39" s="5"/>
      <c r="L39" s="5"/>
      <c r="M39" s="5"/>
      <c r="N39" s="5" t="n">
        <f aca="false">L39</f>
        <v>0</v>
      </c>
      <c r="O39" s="5" t="n">
        <f aca="false">N39-H39</f>
        <v>-0.479166666666667</v>
      </c>
      <c r="P39" s="5" t="e">
        <f aca="false">O39/E39</f>
        <v>#DIV/0!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5" t="n">
        <v>0.479166666666667</v>
      </c>
      <c r="I40" s="5"/>
      <c r="J40" s="5"/>
      <c r="K40" s="5"/>
      <c r="L40" s="5"/>
      <c r="M40" s="5"/>
      <c r="N40" s="5" t="n">
        <f aca="false">L40</f>
        <v>0</v>
      </c>
      <c r="O40" s="5" t="n">
        <f aca="false">N40-H40</f>
        <v>-0.479166666666667</v>
      </c>
      <c r="P40" s="5" t="e">
        <f aca="false">O40/E40</f>
        <v>#DIV/0!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5" t="n">
        <v>0.479166666666667</v>
      </c>
      <c r="I41" s="5"/>
      <c r="J41" s="5"/>
      <c r="K41" s="5"/>
      <c r="L41" s="5"/>
      <c r="M41" s="5"/>
      <c r="N41" s="5" t="n">
        <f aca="false">L41</f>
        <v>0</v>
      </c>
      <c r="O41" s="5" t="n">
        <f aca="false">N41-H41</f>
        <v>-0.479166666666667</v>
      </c>
      <c r="P41" s="5" t="e">
        <f aca="false">O41/E41</f>
        <v>#DIV/0!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5" t="n">
        <v>0.479166666666667</v>
      </c>
      <c r="I42" s="5"/>
      <c r="J42" s="5"/>
      <c r="K42" s="5"/>
      <c r="L42" s="5"/>
      <c r="M42" s="5"/>
      <c r="N42" s="5" t="n">
        <f aca="false">L42</f>
        <v>0</v>
      </c>
      <c r="O42" s="5" t="n">
        <f aca="false">N42-H42</f>
        <v>-0.479166666666667</v>
      </c>
      <c r="P42" s="5" t="e">
        <f aca="false">O42/E42</f>
        <v>#DIV/0!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5" t="n">
        <v>0.479166666666667</v>
      </c>
      <c r="I43" s="5"/>
      <c r="J43" s="5"/>
      <c r="K43" s="5"/>
      <c r="L43" s="5"/>
      <c r="M43" s="5"/>
      <c r="N43" s="5" t="n">
        <f aca="false">L43</f>
        <v>0</v>
      </c>
      <c r="O43" s="5" t="n">
        <f aca="false">N43-H43</f>
        <v>-0.479166666666667</v>
      </c>
      <c r="P43" s="5" t="e">
        <f aca="false">O43/E43</f>
        <v>#DIV/0!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5" t="n">
        <v>0.479166666666667</v>
      </c>
      <c r="I44" s="5"/>
      <c r="J44" s="5"/>
      <c r="K44" s="5"/>
      <c r="L44" s="5"/>
      <c r="M44" s="5"/>
      <c r="N44" s="5" t="n">
        <f aca="false">L44</f>
        <v>0</v>
      </c>
      <c r="O44" s="5" t="n">
        <f aca="false">N44-H44</f>
        <v>-0.479166666666667</v>
      </c>
      <c r="P44" s="5" t="e">
        <f aca="false">O44/E44</f>
        <v>#DIV/0!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5" t="n">
        <v>0.479166666666667</v>
      </c>
      <c r="I45" s="5"/>
      <c r="J45" s="5"/>
      <c r="K45" s="5"/>
      <c r="L45" s="5"/>
      <c r="M45" s="5"/>
      <c r="N45" s="5" t="n">
        <f aca="false">L45</f>
        <v>0</v>
      </c>
      <c r="O45" s="5" t="n">
        <f aca="false">N45-H45</f>
        <v>-0.479166666666667</v>
      </c>
      <c r="P45" s="5" t="e">
        <f aca="false">O45/E45</f>
        <v>#DIV/0!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5" t="n">
        <v>0.479166666666667</v>
      </c>
      <c r="I46" s="5"/>
      <c r="J46" s="5"/>
      <c r="K46" s="5"/>
      <c r="L46" s="5"/>
      <c r="M46" s="5"/>
      <c r="N46" s="5" t="n">
        <f aca="false">L46</f>
        <v>0</v>
      </c>
      <c r="O46" s="5" t="n">
        <f aca="false">N46-H46</f>
        <v>-0.479166666666667</v>
      </c>
      <c r="P46" s="5" t="e">
        <f aca="false">O46/E46</f>
        <v>#DIV/0!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5" t="n">
        <v>0.479166666666667</v>
      </c>
      <c r="I47" s="5"/>
      <c r="J47" s="5"/>
      <c r="K47" s="5"/>
      <c r="L47" s="5"/>
      <c r="M47" s="5"/>
      <c r="N47" s="5" t="n">
        <f aca="false">L47</f>
        <v>0</v>
      </c>
      <c r="O47" s="5" t="n">
        <f aca="false">N47-H47</f>
        <v>-0.479166666666667</v>
      </c>
      <c r="P47" s="5" t="e">
        <f aca="false">O47/E47</f>
        <v>#DIV/0!</v>
      </c>
    </row>
  </sheetData>
  <autoFilter ref="A4:P4"/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42:52Z</dcterms:created>
  <dc:creator>802414814</dc:creator>
  <dc:description/>
  <dc:language>en-US</dc:language>
  <cp:lastModifiedBy>Robert Govier</cp:lastModifiedBy>
  <cp:lastPrinted>2018-09-08T15:16:35Z</cp:lastPrinted>
  <dcterms:modified xsi:type="dcterms:W3CDTF">2018-09-10T20:44:46Z</dcterms:modified>
  <cp:revision>0</cp:revision>
  <dc:subject/>
  <dc:title/>
</cp:coreProperties>
</file>